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ОПТ" sheetId="1" state="visible" r:id="rId2"/>
  </sheets>
  <definedNames>
    <definedName function="false" hidden="false" localSheetId="0" name="Excel_BuiltIn__FilterDatabase" vbProcedure="false">ОПТ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03">
  <si>
    <t xml:space="preserve">                                   </t>
  </si>
  <si>
    <t xml:space="preserve"> 
ООО "Пиро-Класс"  
ИНН 7725589185
 КПП 772601001                                                                                                
</t>
  </si>
  <si>
    <t xml:space="preserve">Итого кор.</t>
  </si>
  <si>
    <t xml:space="preserve">Итого, руб.</t>
  </si>
  <si>
    <t xml:space="preserve">142281, Московская область, г. Протвино, ул. Железнодорожная, 1А   </t>
  </si>
  <si>
    <t xml:space="preserve">тел. 8 800 250-44-96 (звонок бесплатный)</t>
  </si>
  <si>
    <t xml:space="preserve">КАРТИНКИ ИЗДЕЛИЙ</t>
  </si>
  <si>
    <t xml:space="preserve">тел. 8 495 995-19-07</t>
  </si>
  <si>
    <t xml:space="preserve"> info@pyroklass.ru</t>
  </si>
  <si>
    <t xml:space="preserve">ВИДЕО ИЗДЕЛИЙ</t>
  </si>
  <si>
    <t xml:space="preserve">СКИДКА</t>
  </si>
  <si>
    <t xml:space="preserve"> www.rus-ogni.ru</t>
  </si>
  <si>
    <t xml:space="preserve">№ п.п.</t>
  </si>
  <si>
    <t xml:space="preserve">Артикул</t>
  </si>
  <si>
    <t xml:space="preserve">Наименование</t>
  </si>
  <si>
    <t xml:space="preserve">Название</t>
  </si>
  <si>
    <t xml:space="preserve">Видео</t>
  </si>
  <si>
    <t xml:space="preserve">Фасовка</t>
  </si>
  <si>
    <t xml:space="preserve">Кол-во в кор.</t>
  </si>
  <si>
    <t xml:space="preserve">Ед. изм.</t>
  </si>
  <si>
    <t xml:space="preserve">Цена за шт.</t>
  </si>
  <si>
    <t xml:space="preserve">Цена за мин. отпускную ед.</t>
  </si>
  <si>
    <t xml:space="preserve">Цена за коробку</t>
  </si>
  <si>
    <t xml:space="preserve">Цена за шт. </t>
  </si>
  <si>
    <t xml:space="preserve">Цена за коробку </t>
  </si>
  <si>
    <t xml:space="preserve">Заказ в мин. упаков.</t>
  </si>
  <si>
    <t xml:space="preserve">Заказ в коробках</t>
  </si>
  <si>
    <t xml:space="preserve">Объем, кор</t>
  </si>
  <si>
    <t xml:space="preserve">Общий объем</t>
  </si>
  <si>
    <t xml:space="preserve">Вес, кор</t>
  </si>
  <si>
    <t xml:space="preserve">Общий вес</t>
  </si>
  <si>
    <r>
      <rPr>
        <b val="true"/>
        <sz val="12"/>
        <rFont val="Arial Cyr"/>
        <family val="2"/>
        <charset val="204"/>
      </rPr>
      <t xml:space="preserve">БЕНГАЛЬСКИЕ СВЕЧИ </t>
    </r>
    <r>
      <rPr>
        <b val="true"/>
        <i val="true"/>
        <sz val="12"/>
        <rFont val="Arial Cyr"/>
        <family val="0"/>
        <charset val="204"/>
      </rPr>
      <t xml:space="preserve">(скидка не распространяется)</t>
    </r>
  </si>
  <si>
    <t xml:space="preserve">ТР165</t>
  </si>
  <si>
    <t xml:space="preserve">Свеча бенгальская 160 mm</t>
  </si>
  <si>
    <t xml:space="preserve">Разлетающиеся сверкающие искры</t>
  </si>
  <si>
    <t xml:space="preserve">200/6</t>
  </si>
  <si>
    <t xml:space="preserve">шт</t>
  </si>
  <si>
    <t xml:space="preserve">ТР170</t>
  </si>
  <si>
    <t xml:space="preserve">Свеча бенгальская "Цветопламенная" 160 mm</t>
  </si>
  <si>
    <t xml:space="preserve">ТР151</t>
  </si>
  <si>
    <t xml:space="preserve">Свеча бенгальская 400 mm </t>
  </si>
  <si>
    <t xml:space="preserve">50/3</t>
  </si>
  <si>
    <t xml:space="preserve">ТР 172</t>
  </si>
  <si>
    <t xml:space="preserve">Свеча бенгальская 400 "ТРИКОЛОР"</t>
  </si>
  <si>
    <t xml:space="preserve">ТР 174</t>
  </si>
  <si>
    <r>
      <rPr>
        <sz val="11"/>
        <color rgb="FF000000"/>
        <rFont val="Arial"/>
        <family val="2"/>
        <charset val="204"/>
      </rPr>
      <t xml:space="preserve">Свеча бенгальская 400 "ЦВЕТОПЛАМЕННАЯ" </t>
    </r>
    <r>
      <rPr>
        <b val="true"/>
        <sz val="11"/>
        <color rgb="FFFF0000"/>
        <rFont val="Arial"/>
        <family val="2"/>
        <charset val="204"/>
      </rPr>
      <t xml:space="preserve">(НОВИНКА)</t>
    </r>
  </si>
  <si>
    <t xml:space="preserve">ТР154</t>
  </si>
  <si>
    <t xml:space="preserve">Свеча бенгальская 600 mm </t>
  </si>
  <si>
    <t xml:space="preserve">20/3</t>
  </si>
  <si>
    <r>
      <rPr>
        <b val="true"/>
        <sz val="12"/>
        <rFont val="Arial Cyr"/>
        <family val="2"/>
        <charset val="204"/>
      </rPr>
      <t xml:space="preserve">ХЛОПУШКИ </t>
    </r>
    <r>
      <rPr>
        <b val="true"/>
        <i val="true"/>
        <sz val="12"/>
        <rFont val="Arial Cyr"/>
        <family val="0"/>
        <charset val="204"/>
      </rPr>
      <t xml:space="preserve">(скидка не распространяется)</t>
    </r>
  </si>
  <si>
    <t xml:space="preserve">ТР106</t>
  </si>
  <si>
    <t xml:space="preserve">Хлопушка "Супер"</t>
  </si>
  <si>
    <t xml:space="preserve">Хлопок и выброс цветного конфетти</t>
  </si>
  <si>
    <t xml:space="preserve">150/3</t>
  </si>
  <si>
    <t xml:space="preserve">ТР104</t>
  </si>
  <si>
    <t xml:space="preserve">Хлопушка "Макси"</t>
  </si>
  <si>
    <t xml:space="preserve">116/1</t>
  </si>
  <si>
    <t xml:space="preserve">ПЕТАРДЫ ТЕРОЧНЫЕ</t>
  </si>
  <si>
    <t xml:space="preserve">К0201</t>
  </si>
  <si>
    <t xml:space="preserve">Петарды терочные </t>
  </si>
  <si>
    <t xml:space="preserve">Калибр № 1</t>
  </si>
  <si>
    <t xml:space="preserve">Один хлопок</t>
  </si>
  <si>
    <t xml:space="preserve">24/10/60</t>
  </si>
  <si>
    <t xml:space="preserve">14400</t>
  </si>
  <si>
    <t xml:space="preserve">К0202</t>
  </si>
  <si>
    <t xml:space="preserve">Калибр № 2</t>
  </si>
  <si>
    <t xml:space="preserve">50/10/20</t>
  </si>
  <si>
    <t xml:space="preserve">10000</t>
  </si>
  <si>
    <t xml:space="preserve">К0203</t>
  </si>
  <si>
    <t xml:space="preserve">Калибр № 3</t>
  </si>
  <si>
    <t xml:space="preserve">100/50</t>
  </si>
  <si>
    <t xml:space="preserve">5000</t>
  </si>
  <si>
    <t xml:space="preserve">К0203A</t>
  </si>
  <si>
    <t xml:space="preserve">Черный Рыцарь</t>
  </si>
  <si>
    <t xml:space="preserve">Два хлопка</t>
  </si>
  <si>
    <t xml:space="preserve">25/10/20</t>
  </si>
  <si>
    <t xml:space="preserve">К0204</t>
  </si>
  <si>
    <t xml:space="preserve">Калибр № 4</t>
  </si>
  <si>
    <t xml:space="preserve">16/12/12</t>
  </si>
  <si>
    <t xml:space="preserve">2304</t>
  </si>
  <si>
    <t xml:space="preserve">К0205</t>
  </si>
  <si>
    <t xml:space="preserve">Калибр № 5</t>
  </si>
  <si>
    <t xml:space="preserve">16/12/6</t>
  </si>
  <si>
    <t xml:space="preserve">1152</t>
  </si>
  <si>
    <t xml:space="preserve">ПЕТАРДЫ ФИТИЛЬНЫЕ</t>
  </si>
  <si>
    <t xml:space="preserve">К0206</t>
  </si>
  <si>
    <t xml:space="preserve">Петарды фитильные </t>
  </si>
  <si>
    <t xml:space="preserve">Калибр № 6</t>
  </si>
  <si>
    <t xml:space="preserve">Один очень громкий хлопок</t>
  </si>
  <si>
    <t xml:space="preserve">100/6</t>
  </si>
  <si>
    <t xml:space="preserve">600</t>
  </si>
  <si>
    <t xml:space="preserve">К0208</t>
  </si>
  <si>
    <t xml:space="preserve">Пиратка</t>
  </si>
  <si>
    <t xml:space="preserve">Сильный хлопок</t>
  </si>
  <si>
    <t xml:space="preserve">80/20</t>
  </si>
  <si>
    <t xml:space="preserve">1600</t>
  </si>
  <si>
    <t xml:space="preserve">ПЕТАРДЫ УДАРНЫЕ</t>
  </si>
  <si>
    <t xml:space="preserve">К0201А</t>
  </si>
  <si>
    <t xml:space="preserve">Петарды ударные</t>
  </si>
  <si>
    <t xml:space="preserve">Грохотульки</t>
  </si>
  <si>
    <t xml:space="preserve">Громкий хлопок при ударе о поверхность</t>
  </si>
  <si>
    <t xml:space="preserve">6/24/20</t>
  </si>
  <si>
    <t xml:space="preserve">2880</t>
  </si>
  <si>
    <t xml:space="preserve">ДЫМЫ</t>
  </si>
  <si>
    <t xml:space="preserve">Цветной дым 120 сек (D=36 mm, L=175 mm)</t>
  </si>
  <si>
    <t xml:space="preserve">WHS120-1</t>
  </si>
  <si>
    <t xml:space="preserve">Дым 120 сек (D=36 mm, L=175 mm)</t>
  </si>
  <si>
    <t xml:space="preserve">Двухминутка (красный) </t>
  </si>
  <si>
    <t xml:space="preserve">Цветной дым</t>
  </si>
  <si>
    <t xml:space="preserve">50/1</t>
  </si>
  <si>
    <t xml:space="preserve">50</t>
  </si>
  <si>
    <t xml:space="preserve">WHS120-2</t>
  </si>
  <si>
    <t xml:space="preserve">Двухминутка (оранжевый) </t>
  </si>
  <si>
    <t xml:space="preserve">WHS120-3</t>
  </si>
  <si>
    <t xml:space="preserve">Двухминутка (желтый) </t>
  </si>
  <si>
    <t xml:space="preserve">WHS120-4</t>
  </si>
  <si>
    <t xml:space="preserve">Двухминутка (зеленый) </t>
  </si>
  <si>
    <t xml:space="preserve">WHS120-5</t>
  </si>
  <si>
    <t xml:space="preserve">Двухминутка (синий) </t>
  </si>
  <si>
    <t xml:space="preserve">WHS120-6</t>
  </si>
  <si>
    <t xml:space="preserve">Двухминутка (белый) </t>
  </si>
  <si>
    <t xml:space="preserve">WHS120-7</t>
  </si>
  <si>
    <t xml:space="preserve">Двухминутка (небесный) </t>
  </si>
  <si>
    <t xml:space="preserve">WHS120-8</t>
  </si>
  <si>
    <t xml:space="preserve">Двухминутка (фиолетовый) </t>
  </si>
  <si>
    <t xml:space="preserve">WHS120-9</t>
  </si>
  <si>
    <t xml:space="preserve">Двухминутка (черный) </t>
  </si>
  <si>
    <t xml:space="preserve">WHS120-10</t>
  </si>
  <si>
    <t xml:space="preserve">Двухминутка (розовый)</t>
  </si>
  <si>
    <t xml:space="preserve">WHS120-11</t>
  </si>
  <si>
    <t xml:space="preserve">Двухминутка (бирюзовый) </t>
  </si>
  <si>
    <t xml:space="preserve">WHS120-12</t>
  </si>
  <si>
    <t xml:space="preserve">Двухминутка (бордовый)</t>
  </si>
  <si>
    <t xml:space="preserve">Цветной дым 60 сек (диаметр 28 mm, L=220 mm)</t>
  </si>
  <si>
    <t xml:space="preserve">WHS60-1</t>
  </si>
  <si>
    <t xml:space="preserve">Дым 60 сек (D=28 mm, L=220 mm)</t>
  </si>
  <si>
    <t xml:space="preserve"> Минутка (красный) </t>
  </si>
  <si>
    <t xml:space="preserve">5/20</t>
  </si>
  <si>
    <t xml:space="preserve">100</t>
  </si>
  <si>
    <t xml:space="preserve">WHS60-2</t>
  </si>
  <si>
    <t xml:space="preserve"> Минутка (оранжевый)</t>
  </si>
  <si>
    <t xml:space="preserve">WHS60-3</t>
  </si>
  <si>
    <t xml:space="preserve"> Минутка (желтый) </t>
  </si>
  <si>
    <t xml:space="preserve">WHS60-4</t>
  </si>
  <si>
    <t xml:space="preserve">Минутка (зеленый) </t>
  </si>
  <si>
    <t xml:space="preserve">WHS60-8</t>
  </si>
  <si>
    <t xml:space="preserve"> Минутка (фиолетовый) </t>
  </si>
  <si>
    <t xml:space="preserve">WHS60-9</t>
  </si>
  <si>
    <t xml:space="preserve"> Минутка (черный) </t>
  </si>
  <si>
    <t xml:space="preserve">WHS60-10</t>
  </si>
  <si>
    <t xml:space="preserve"> Минутка (розовый) </t>
  </si>
  <si>
    <t xml:space="preserve">Цветной дым 30 сек</t>
  </si>
  <si>
    <t xml:space="preserve">Дым 30 сек</t>
  </si>
  <si>
    <t xml:space="preserve">Тридцатка (красный) </t>
  </si>
  <si>
    <t xml:space="preserve">30/5</t>
  </si>
  <si>
    <t xml:space="preserve">150</t>
  </si>
  <si>
    <t xml:space="preserve">Тридцатка (оранжевый) </t>
  </si>
  <si>
    <t xml:space="preserve">Тридцатка (желтый) </t>
  </si>
  <si>
    <t xml:space="preserve">Тридцатка (зеленый) </t>
  </si>
  <si>
    <t xml:space="preserve">Тридцатка (синий) </t>
  </si>
  <si>
    <t xml:space="preserve">Тридцатка (белый) </t>
  </si>
  <si>
    <t xml:space="preserve">Тридцатка (небесный) </t>
  </si>
  <si>
    <t xml:space="preserve">Тридцатка (фиолетовый) </t>
  </si>
  <si>
    <t xml:space="preserve">Тридцатка (черный) </t>
  </si>
  <si>
    <t xml:space="preserve">Тридцатка (розовый)</t>
  </si>
  <si>
    <t xml:space="preserve">Тридцатка (бирюзовый) </t>
  </si>
  <si>
    <t xml:space="preserve">Цветной дым Набор "Минутка" из 5 штук</t>
  </si>
  <si>
    <t xml:space="preserve">WHS06</t>
  </si>
  <si>
    <t xml:space="preserve">Дым 60 сек</t>
  </si>
  <si>
    <t xml:space="preserve">Минутка (красный, желтый, зеленый, фиолетовый, синий)</t>
  </si>
  <si>
    <t xml:space="preserve">40/5</t>
  </si>
  <si>
    <t xml:space="preserve">200</t>
  </si>
  <si>
    <r>
      <rPr>
        <b val="true"/>
        <sz val="12"/>
        <rFont val="Arial Cyr"/>
        <family val="0"/>
        <charset val="204"/>
      </rPr>
      <t xml:space="preserve">РИМСКИЕ СВЕЧИ</t>
    </r>
    <r>
      <rPr>
        <b val="true"/>
        <sz val="12"/>
        <color rgb="FF333399"/>
        <rFont val="Arial Cyr"/>
        <family val="0"/>
        <charset val="204"/>
      </rPr>
      <t xml:space="preserve"> (Серия Lite)</t>
    </r>
  </si>
  <si>
    <t xml:space="preserve">РК2011</t>
  </si>
  <si>
    <t xml:space="preserve">0,4" 5 выстрелов</t>
  </si>
  <si>
    <t xml:space="preserve">СВЕЧА-5</t>
  </si>
  <si>
    <t xml:space="preserve">видео</t>
  </si>
  <si>
    <t xml:space="preserve">120/12</t>
  </si>
  <si>
    <t xml:space="preserve">РК2012</t>
  </si>
  <si>
    <t xml:space="preserve">0,4" 10 выстрелов</t>
  </si>
  <si>
    <t xml:space="preserve">СВЕЧА-10</t>
  </si>
  <si>
    <t xml:space="preserve">80/12</t>
  </si>
  <si>
    <t xml:space="preserve">РК2013</t>
  </si>
  <si>
    <t xml:space="preserve">0,4" 20 выстрелов</t>
  </si>
  <si>
    <t xml:space="preserve">СВЕЧА-20</t>
  </si>
  <si>
    <t xml:space="preserve">48/12</t>
  </si>
  <si>
    <t xml:space="preserve">РК2015</t>
  </si>
  <si>
    <t xml:space="preserve">0,6" 6 выстрелов</t>
  </si>
  <si>
    <t xml:space="preserve">ЗОЛОТОЙ ПЕСОК</t>
  </si>
  <si>
    <t xml:space="preserve">36/4</t>
  </si>
  <si>
    <t xml:space="preserve">РИМСКИЕ СВЕЧИ</t>
  </si>
  <si>
    <t xml:space="preserve">РК2001</t>
  </si>
  <si>
    <t xml:space="preserve">0,8" 6 выстрелов</t>
  </si>
  <si>
    <t xml:space="preserve">КАЛЕЙДОСКОП</t>
  </si>
  <si>
    <t xml:space="preserve">24/4</t>
  </si>
  <si>
    <t xml:space="preserve">96</t>
  </si>
  <si>
    <t xml:space="preserve">РК2002</t>
  </si>
  <si>
    <t xml:space="preserve">0,8" 8 выстрелов</t>
  </si>
  <si>
    <t xml:space="preserve">МОЗАЙКА</t>
  </si>
  <si>
    <t xml:space="preserve">36/2</t>
  </si>
  <si>
    <t xml:space="preserve">72</t>
  </si>
  <si>
    <t xml:space="preserve">РК2003</t>
  </si>
  <si>
    <t xml:space="preserve">0,8" 6 выстрелов </t>
  </si>
  <si>
    <t xml:space="preserve">КАРАНДАШИ</t>
  </si>
  <si>
    <t xml:space="preserve">30/4</t>
  </si>
  <si>
    <t xml:space="preserve">120</t>
  </si>
  <si>
    <t xml:space="preserve">РК2004</t>
  </si>
  <si>
    <t xml:space="preserve">МОЛНИЯ</t>
  </si>
  <si>
    <t xml:space="preserve">РК2005</t>
  </si>
  <si>
    <t xml:space="preserve">1" 8 выстрелов </t>
  </si>
  <si>
    <t xml:space="preserve">20/2</t>
  </si>
  <si>
    <t xml:space="preserve">40</t>
  </si>
  <si>
    <t xml:space="preserve">РК2006</t>
  </si>
  <si>
    <t xml:space="preserve">1" 6 выстрелов </t>
  </si>
  <si>
    <t xml:space="preserve">ЖЕЗЛ </t>
  </si>
  <si>
    <t xml:space="preserve">РК2007</t>
  </si>
  <si>
    <t xml:space="preserve">ЛЕДЕНЦЫ</t>
  </si>
  <si>
    <t xml:space="preserve">РК2008</t>
  </si>
  <si>
    <t xml:space="preserve">1"2 8 выстрелов </t>
  </si>
  <si>
    <t xml:space="preserve">КРИСТАЛЛ</t>
  </si>
  <si>
    <t xml:space="preserve">25/1</t>
  </si>
  <si>
    <t xml:space="preserve">25</t>
  </si>
  <si>
    <t xml:space="preserve">РК2009</t>
  </si>
  <si>
    <t xml:space="preserve">РК2010</t>
  </si>
  <si>
    <t xml:space="preserve">1,5" 8 выстрелов </t>
  </si>
  <si>
    <t xml:space="preserve">МЕЧ </t>
  </si>
  <si>
    <t xml:space="preserve">РК2015-5</t>
  </si>
  <si>
    <t xml:space="preserve">0.4" 650 выстрелов</t>
  </si>
  <si>
    <t xml:space="preserve">МИНИГАН</t>
  </si>
  <si>
    <t xml:space="preserve">12/1</t>
  </si>
  <si>
    <t xml:space="preserve">12</t>
  </si>
  <si>
    <t xml:space="preserve">ФОНТАНЫ</t>
  </si>
  <si>
    <t xml:space="preserve">РК3001</t>
  </si>
  <si>
    <t xml:space="preserve">ФОНТАН НАСТОЛЬНЫЙ </t>
  </si>
  <si>
    <t xml:space="preserve">НАСТОЛЬНЫЙ</t>
  </si>
  <si>
    <t xml:space="preserve">12/10/4</t>
  </si>
  <si>
    <t xml:space="preserve">480</t>
  </si>
  <si>
    <t xml:space="preserve">РК3002</t>
  </si>
  <si>
    <t xml:space="preserve">ЦИЛИНДР </t>
  </si>
  <si>
    <t xml:space="preserve">ГИПНОЗ</t>
  </si>
  <si>
    <t xml:space="preserve">144</t>
  </si>
  <si>
    <t xml:space="preserve">РК3003</t>
  </si>
  <si>
    <t xml:space="preserve">ЦИЛИНДР</t>
  </si>
  <si>
    <t xml:space="preserve">НОЧЬ НЕЖНА</t>
  </si>
  <si>
    <t xml:space="preserve">40/1</t>
  </si>
  <si>
    <t xml:space="preserve">РК3004</t>
  </si>
  <si>
    <t xml:space="preserve">КОНУС 5" </t>
  </si>
  <si>
    <t xml:space="preserve">МИКС </t>
  </si>
  <si>
    <t xml:space="preserve">РК3005</t>
  </si>
  <si>
    <t xml:space="preserve">КОНУС 8" </t>
  </si>
  <si>
    <t xml:space="preserve">РУМБА</t>
  </si>
  <si>
    <t xml:space="preserve">16/4</t>
  </si>
  <si>
    <t xml:space="preserve">64</t>
  </si>
  <si>
    <t xml:space="preserve">РК3006</t>
  </si>
  <si>
    <t xml:space="preserve">КОНУС 11" </t>
  </si>
  <si>
    <t xml:space="preserve">РАСКАЛЕННОЕ СОЛНЦЕ</t>
  </si>
  <si>
    <t xml:space="preserve">12/2</t>
  </si>
  <si>
    <t xml:space="preserve">24</t>
  </si>
  <si>
    <t xml:space="preserve">РК3007</t>
  </si>
  <si>
    <t xml:space="preserve">КОНУС 13" </t>
  </si>
  <si>
    <t xml:space="preserve">СЕМЬ ЧУДЕС</t>
  </si>
  <si>
    <t xml:space="preserve">9/2</t>
  </si>
  <si>
    <t xml:space="preserve">18</t>
  </si>
  <si>
    <t xml:space="preserve">РК3008</t>
  </si>
  <si>
    <t xml:space="preserve">КОНУС 16" </t>
  </si>
  <si>
    <t xml:space="preserve">4/2</t>
  </si>
  <si>
    <t xml:space="preserve">8</t>
  </si>
  <si>
    <t xml:space="preserve">ЛЕТАЮЩИЕ И НАЗЕМНЫЕ ФЕЙЕРВЕРКИ</t>
  </si>
  <si>
    <t xml:space="preserve">РК6001</t>
  </si>
  <si>
    <t xml:space="preserve">ТРЕЩАЩИЕ ШАРЫ </t>
  </si>
  <si>
    <t xml:space="preserve">ТРЕЩАЩИЕ ШАРЫ</t>
  </si>
  <si>
    <t xml:space="preserve">РК6002</t>
  </si>
  <si>
    <t xml:space="preserve">БАБОЧКА </t>
  </si>
  <si>
    <t xml:space="preserve">72/6</t>
  </si>
  <si>
    <t xml:space="preserve">432</t>
  </si>
  <si>
    <t xml:space="preserve">РК6003</t>
  </si>
  <si>
    <t xml:space="preserve">ЦВЕТНОЙ ЖУК </t>
  </si>
  <si>
    <t xml:space="preserve">ЦВЕТНОЙ ЖУК</t>
  </si>
  <si>
    <t xml:space="preserve">20/12/6</t>
  </si>
  <si>
    <t xml:space="preserve">1440</t>
  </si>
  <si>
    <t xml:space="preserve">РК6004</t>
  </si>
  <si>
    <t xml:space="preserve">ПЧЕЛКИ</t>
  </si>
  <si>
    <t xml:space="preserve">300/10</t>
  </si>
  <si>
    <t xml:space="preserve">3000</t>
  </si>
  <si>
    <t xml:space="preserve">РК6005</t>
  </si>
  <si>
    <t xml:space="preserve">БЕРКУТ</t>
  </si>
  <si>
    <t xml:space="preserve">36/6</t>
  </si>
  <si>
    <t xml:space="preserve">216</t>
  </si>
  <si>
    <t xml:space="preserve">ФЕСТИВАЛЬНЫЕ ШАРЫ</t>
  </si>
  <si>
    <t xml:space="preserve">РК7001</t>
  </si>
  <si>
    <t xml:space="preserve">1,5"  6 шаров</t>
  </si>
  <si>
    <t xml:space="preserve">ДРАЙВ</t>
  </si>
  <si>
    <t xml:space="preserve">15/6</t>
  </si>
  <si>
    <t xml:space="preserve">15</t>
  </si>
  <si>
    <t xml:space="preserve">уп</t>
  </si>
  <si>
    <t xml:space="preserve">РК7002</t>
  </si>
  <si>
    <t xml:space="preserve">1,75" 6 шаров </t>
  </si>
  <si>
    <t xml:space="preserve">МАДАГАСКАРСКАЯ КОМЕТА</t>
  </si>
  <si>
    <t xml:space="preserve">12/6</t>
  </si>
  <si>
    <t xml:space="preserve">РК7003</t>
  </si>
  <si>
    <t xml:space="preserve">2" 6 шаров</t>
  </si>
  <si>
    <t xml:space="preserve">ФАКИР</t>
  </si>
  <si>
    <t xml:space="preserve">РАКЕТЫ</t>
  </si>
  <si>
    <t xml:space="preserve">РК4002</t>
  </si>
  <si>
    <t xml:space="preserve">0,35"</t>
  </si>
  <si>
    <t xml:space="preserve">ЛУННОЕ ПУТЕШЕСТВИЕ</t>
  </si>
  <si>
    <t xml:space="preserve">25/12/12</t>
  </si>
  <si>
    <t xml:space="preserve">РК4013</t>
  </si>
  <si>
    <t xml:space="preserve">1"</t>
  </si>
  <si>
    <t xml:space="preserve">АЛЬФА</t>
  </si>
  <si>
    <t xml:space="preserve">20/6</t>
  </si>
  <si>
    <t xml:space="preserve">РК4008</t>
  </si>
  <si>
    <t xml:space="preserve">0,8"</t>
  </si>
  <si>
    <t xml:space="preserve">МЕТЕОР</t>
  </si>
  <si>
    <t xml:space="preserve">24/12</t>
  </si>
  <si>
    <t xml:space="preserve">РК4021</t>
  </si>
  <si>
    <t xml:space="preserve">2"</t>
  </si>
  <si>
    <t xml:space="preserve">СТИНГЕР</t>
  </si>
  <si>
    <t xml:space="preserve">12/3</t>
  </si>
  <si>
    <t xml:space="preserve">БАТАРЕИ САЛЮТОВ 0.8" (20 mm)</t>
  </si>
  <si>
    <t xml:space="preserve">РК8001</t>
  </si>
  <si>
    <t xml:space="preserve">0,8" 9 выстрелов </t>
  </si>
  <si>
    <t xml:space="preserve">ТАМ-ТАМ </t>
  </si>
  <si>
    <t xml:space="preserve">PK8002</t>
  </si>
  <si>
    <t xml:space="preserve">0,8" 16 выстрелов </t>
  </si>
  <si>
    <t xml:space="preserve">ТОРПЕДОНОСЕЦ </t>
  </si>
  <si>
    <t xml:space="preserve">24/1</t>
  </si>
  <si>
    <t xml:space="preserve">PK8003</t>
  </si>
  <si>
    <t xml:space="preserve">0,8" 19 выстрелов </t>
  </si>
  <si>
    <t xml:space="preserve">ЩЕЛКУНЧИК</t>
  </si>
  <si>
    <t xml:space="preserve">16/1</t>
  </si>
  <si>
    <t xml:space="preserve">16</t>
  </si>
  <si>
    <t xml:space="preserve">PK8004</t>
  </si>
  <si>
    <t xml:space="preserve">НА БИС!</t>
  </si>
  <si>
    <t xml:space="preserve">PK8005</t>
  </si>
  <si>
    <t xml:space="preserve">0,8" 25 выстрелов </t>
  </si>
  <si>
    <t xml:space="preserve">КУБИК</t>
  </si>
  <si>
    <t xml:space="preserve">PK8006</t>
  </si>
  <si>
    <t xml:space="preserve">0,8" 25 выстрелов</t>
  </si>
  <si>
    <t xml:space="preserve">КОШКИ/МЫШКИ </t>
  </si>
  <si>
    <t xml:space="preserve">PK8007</t>
  </si>
  <si>
    <t xml:space="preserve">0,8" 36 выстрелов </t>
  </si>
  <si>
    <t xml:space="preserve">ЗИМНЯЯ НОЧЬ</t>
  </si>
  <si>
    <t xml:space="preserve">PK8008</t>
  </si>
  <si>
    <t xml:space="preserve">0,8" 49 выстрелов </t>
  </si>
  <si>
    <t xml:space="preserve">ЛУЧЕЗАРНЫЙ </t>
  </si>
  <si>
    <t xml:space="preserve">6/1</t>
  </si>
  <si>
    <t xml:space="preserve">6</t>
  </si>
  <si>
    <t xml:space="preserve">PK8009</t>
  </si>
  <si>
    <t xml:space="preserve">КАВКАЗКИЕ ГОРЫ </t>
  </si>
  <si>
    <t xml:space="preserve">8/1</t>
  </si>
  <si>
    <t xml:space="preserve">PK8010</t>
  </si>
  <si>
    <t xml:space="preserve">0,8" 100 выстрелов  </t>
  </si>
  <si>
    <t xml:space="preserve">НАШЕСТВИЕ</t>
  </si>
  <si>
    <t xml:space="preserve">4/1</t>
  </si>
  <si>
    <t xml:space="preserve">4</t>
  </si>
  <si>
    <t xml:space="preserve">PK8011</t>
  </si>
  <si>
    <t xml:space="preserve">0,8" 100 выстрелов </t>
  </si>
  <si>
    <t xml:space="preserve">ГОЛОВОЛОМКА</t>
  </si>
  <si>
    <t xml:space="preserve">PK8012</t>
  </si>
  <si>
    <t xml:space="preserve">АВАНТЮРА  </t>
  </si>
  <si>
    <t xml:space="preserve">БАТАРЕИ САЛЮТОВ 0.8" (20 mm) (Серия Lite)</t>
  </si>
  <si>
    <t xml:space="preserve">PK8040</t>
  </si>
  <si>
    <t xml:space="preserve">0,8" 7 выстрелов</t>
  </si>
  <si>
    <t xml:space="preserve">ГУЛЛИВЕР</t>
  </si>
  <si>
    <t xml:space="preserve">72/1</t>
  </si>
  <si>
    <t xml:space="preserve">PK8041</t>
  </si>
  <si>
    <t xml:space="preserve">0,8" 9 выстрелов</t>
  </si>
  <si>
    <t xml:space="preserve">УЛЕТНЫЙ</t>
  </si>
  <si>
    <t xml:space="preserve">36/1</t>
  </si>
  <si>
    <t xml:space="preserve">PK8042</t>
  </si>
  <si>
    <t xml:space="preserve">КАКТУС</t>
  </si>
  <si>
    <t xml:space="preserve">PK8043</t>
  </si>
  <si>
    <t xml:space="preserve">ХАЙП</t>
  </si>
  <si>
    <t xml:space="preserve">PK8044</t>
  </si>
  <si>
    <t xml:space="preserve">0,8" 10 выстрелов</t>
  </si>
  <si>
    <t xml:space="preserve">СМАЙЛИК</t>
  </si>
  <si>
    <t xml:space="preserve">30/1</t>
  </si>
  <si>
    <t xml:space="preserve">PK8045</t>
  </si>
  <si>
    <t xml:space="preserve">0,8" 12 выстрелов</t>
  </si>
  <si>
    <t xml:space="preserve">ВЕТЕР ПЕРЕМЕН</t>
  </si>
  <si>
    <t xml:space="preserve">PK8046</t>
  </si>
  <si>
    <t xml:space="preserve">ЛОВИ МОМЕНТ</t>
  </si>
  <si>
    <t xml:space="preserve">PK8047</t>
  </si>
  <si>
    <t xml:space="preserve">0,8" 16 выстрелов</t>
  </si>
  <si>
    <t xml:space="preserve">ХИМИКИ!</t>
  </si>
  <si>
    <t xml:space="preserve">PK8048</t>
  </si>
  <si>
    <t xml:space="preserve">ФИЗИКИ!</t>
  </si>
  <si>
    <t xml:space="preserve">PK8049</t>
  </si>
  <si>
    <t xml:space="preserve">0,8" 19 выстрелов</t>
  </si>
  <si>
    <t xml:space="preserve">ЦУНАМИ</t>
  </si>
  <si>
    <t xml:space="preserve">18/1</t>
  </si>
  <si>
    <t xml:space="preserve">PK8050</t>
  </si>
  <si>
    <t xml:space="preserve">0,8" 20 выстрелов</t>
  </si>
  <si>
    <t xml:space="preserve">КОБРА</t>
  </si>
  <si>
    <t xml:space="preserve">PK8051</t>
  </si>
  <si>
    <t xml:space="preserve">ВЫСШИЙ ПИЛОТАЖ</t>
  </si>
  <si>
    <t xml:space="preserve">PK8052</t>
  </si>
  <si>
    <t xml:space="preserve">АДРЕНАЛИН</t>
  </si>
  <si>
    <t xml:space="preserve">PK8053</t>
  </si>
  <si>
    <t xml:space="preserve">МАЛИБУ</t>
  </si>
  <si>
    <t xml:space="preserve">PK8054</t>
  </si>
  <si>
    <t xml:space="preserve">ЛАЙК</t>
  </si>
  <si>
    <t xml:space="preserve">PK8055</t>
  </si>
  <si>
    <t xml:space="preserve">0,8" 36 выстрелов</t>
  </si>
  <si>
    <t xml:space="preserve">С ДР!</t>
  </si>
  <si>
    <t xml:space="preserve">PK8056</t>
  </si>
  <si>
    <t xml:space="preserve">0,8" 49 выстрелов</t>
  </si>
  <si>
    <t xml:space="preserve">ХОЗЯИН ТАЙГИ</t>
  </si>
  <si>
    <t xml:space="preserve">PK8057</t>
  </si>
  <si>
    <t xml:space="preserve">0,8" 80 выстрелов</t>
  </si>
  <si>
    <t xml:space="preserve">МАФИОЗИ</t>
  </si>
  <si>
    <t xml:space="preserve">PK8058</t>
  </si>
  <si>
    <t xml:space="preserve">0,8" 107 выстрелов</t>
  </si>
  <si>
    <t xml:space="preserve">КАЗИНО</t>
  </si>
  <si>
    <t xml:space="preserve">2/1</t>
  </si>
  <si>
    <t xml:space="preserve">PK8059</t>
  </si>
  <si>
    <t xml:space="preserve">0,8" 90 выстрелов</t>
  </si>
  <si>
    <t xml:space="preserve">НИ ХАО!</t>
  </si>
  <si>
    <t xml:space="preserve">PK8060</t>
  </si>
  <si>
    <t xml:space="preserve">0,8" 120 выстрелов</t>
  </si>
  <si>
    <t xml:space="preserve">ДЕВИЧНИК</t>
  </si>
  <si>
    <t xml:space="preserve">PK8061</t>
  </si>
  <si>
    <t xml:space="preserve">МАЛЬЧИШНИК!</t>
  </si>
  <si>
    <t xml:space="preserve">PK8062</t>
  </si>
  <si>
    <t xml:space="preserve">0,8" 150 выстрелов</t>
  </si>
  <si>
    <t xml:space="preserve">СВАДЕБНЫЙ БУКЕТ</t>
  </si>
  <si>
    <t xml:space="preserve">PK8063</t>
  </si>
  <si>
    <t xml:space="preserve">0,8" 200 выстрелов</t>
  </si>
  <si>
    <t xml:space="preserve">ГРОХОТУЛЯ</t>
  </si>
  <si>
    <t xml:space="preserve">1/1</t>
  </si>
  <si>
    <t xml:space="preserve">PK8064</t>
  </si>
  <si>
    <t xml:space="preserve">0,8" 250 выстрелов</t>
  </si>
  <si>
    <t xml:space="preserve">НОВОГОДНИЙ "БЕСПРЕДЕЛ"</t>
  </si>
  <si>
    <t xml:space="preserve">БАТАРЕИ САЛЮТОВ 1" (25 mm)</t>
  </si>
  <si>
    <t xml:space="preserve">РК8014</t>
  </si>
  <si>
    <t xml:space="preserve">1" 12 выстрелов </t>
  </si>
  <si>
    <t xml:space="preserve">БАРАБАН </t>
  </si>
  <si>
    <t xml:space="preserve">РК8015</t>
  </si>
  <si>
    <t xml:space="preserve">1" 16 выстрелов </t>
  </si>
  <si>
    <t xml:space="preserve">ВОЛШЕБНЫЙ КУБ</t>
  </si>
  <si>
    <t xml:space="preserve">РК8016</t>
  </si>
  <si>
    <t xml:space="preserve">ЗАБОРистый</t>
  </si>
  <si>
    <t xml:space="preserve">РК8033</t>
  </si>
  <si>
    <t xml:space="preserve">ПРИКЛЮЧЕНИЯ</t>
  </si>
  <si>
    <t xml:space="preserve">РК8017</t>
  </si>
  <si>
    <t xml:space="preserve">1" 19 выстрелов </t>
  </si>
  <si>
    <t xml:space="preserve">КАПИТАН САНТА </t>
  </si>
  <si>
    <t xml:space="preserve">РК8018</t>
  </si>
  <si>
    <t xml:space="preserve">ЧУДЕСНЫЙ СОН</t>
  </si>
  <si>
    <t xml:space="preserve">РК8019</t>
  </si>
  <si>
    <t xml:space="preserve">1" 24 выстрелов </t>
  </si>
  <si>
    <t xml:space="preserve">ЕГИПЕТСКИЙ </t>
  </si>
  <si>
    <t xml:space="preserve">РК8020</t>
  </si>
  <si>
    <t xml:space="preserve">ИЛЛЮЗИОНИСТ </t>
  </si>
  <si>
    <t xml:space="preserve">РК8021</t>
  </si>
  <si>
    <t xml:space="preserve">1" 25 выстрелов </t>
  </si>
  <si>
    <t xml:space="preserve">КРЕСТИКИ </t>
  </si>
  <si>
    <t xml:space="preserve">РК8022</t>
  </si>
  <si>
    <t xml:space="preserve">1" 25 выстрелов</t>
  </si>
  <si>
    <t xml:space="preserve">АРЕНА </t>
  </si>
  <si>
    <t xml:space="preserve">РК8023</t>
  </si>
  <si>
    <t xml:space="preserve">1" 36 выстрелов </t>
  </si>
  <si>
    <t xml:space="preserve">ПАЗЗЛ</t>
  </si>
  <si>
    <t xml:space="preserve">РК8024</t>
  </si>
  <si>
    <t xml:space="preserve">ЦАРСКИЕ ЗАБАВЫ</t>
  </si>
  <si>
    <t xml:space="preserve">РК8025</t>
  </si>
  <si>
    <t xml:space="preserve">РУССКАЯ ЗИМА</t>
  </si>
  <si>
    <t xml:space="preserve">РК8026</t>
  </si>
  <si>
    <t xml:space="preserve">1" 36 выстрелов  </t>
  </si>
  <si>
    <t xml:space="preserve">РУССКАЯ ТРОЙКА</t>
  </si>
  <si>
    <t xml:space="preserve">РК8027</t>
  </si>
  <si>
    <t xml:space="preserve">1" 49 выстрелов </t>
  </si>
  <si>
    <t xml:space="preserve">РУССКИЕ ЗАБАВЫ </t>
  </si>
  <si>
    <t xml:space="preserve">РК8028</t>
  </si>
  <si>
    <t xml:space="preserve">КНЯЖЕСКИЙ</t>
  </si>
  <si>
    <t xml:space="preserve">РК8029</t>
  </si>
  <si>
    <t xml:space="preserve">1" 100 выстрелов </t>
  </si>
  <si>
    <t xml:space="preserve">БЕССОННИЦА </t>
  </si>
  <si>
    <t xml:space="preserve">2</t>
  </si>
  <si>
    <t xml:space="preserve">РК8030</t>
  </si>
  <si>
    <t xml:space="preserve">НЕУДЕРЖИМЫЙ</t>
  </si>
  <si>
    <t xml:space="preserve">РК8031</t>
  </si>
  <si>
    <t xml:space="preserve">1" 120 выстрелов  </t>
  </si>
  <si>
    <t xml:space="preserve">ИСКРОМЕТНЫЙ</t>
  </si>
  <si>
    <t xml:space="preserve">РК8032</t>
  </si>
  <si>
    <t xml:space="preserve">1" 150 выстрелов </t>
  </si>
  <si>
    <t xml:space="preserve">МОРЕ ПОЗИТИВА</t>
  </si>
  <si>
    <t xml:space="preserve">1</t>
  </si>
  <si>
    <t xml:space="preserve"> </t>
  </si>
  <si>
    <t xml:space="preserve">БАТАРЕИ САЛЮТОВ 1.2" (30 mm)</t>
  </si>
  <si>
    <t xml:space="preserve">РК8101</t>
  </si>
  <si>
    <t xml:space="preserve">1,2" 19 выстрелов </t>
  </si>
  <si>
    <t xml:space="preserve">ЧУДЕСА  </t>
  </si>
  <si>
    <t xml:space="preserve">РК8102</t>
  </si>
  <si>
    <t xml:space="preserve">НОВОГОДНИЙ</t>
  </si>
  <si>
    <t xml:space="preserve">РК8103</t>
  </si>
  <si>
    <t xml:space="preserve">СКАЗКА </t>
  </si>
  <si>
    <t xml:space="preserve">РК8104</t>
  </si>
  <si>
    <t xml:space="preserve">ЧУДЕСНЫЙ СОН </t>
  </si>
  <si>
    <t xml:space="preserve">РК8105</t>
  </si>
  <si>
    <t xml:space="preserve">АНШЛАГ</t>
  </si>
  <si>
    <t xml:space="preserve">РК8106</t>
  </si>
  <si>
    <t xml:space="preserve">РК8107</t>
  </si>
  <si>
    <t xml:space="preserve">ГУЛЬБАРИЙ</t>
  </si>
  <si>
    <t xml:space="preserve">РК8108</t>
  </si>
  <si>
    <t xml:space="preserve">ПОКУРАЖИМ! </t>
  </si>
  <si>
    <t xml:space="preserve">РК8109</t>
  </si>
  <si>
    <t xml:space="preserve">РК8110</t>
  </si>
  <si>
    <t xml:space="preserve">ДИСКО </t>
  </si>
  <si>
    <t xml:space="preserve">РК8201</t>
  </si>
  <si>
    <t xml:space="preserve">1,2" 25 выстрелов </t>
  </si>
  <si>
    <t xml:space="preserve">РК8202</t>
  </si>
  <si>
    <t xml:space="preserve">РУБИК </t>
  </si>
  <si>
    <t xml:space="preserve">РК8203</t>
  </si>
  <si>
    <t xml:space="preserve">1,2" 25 выстрелов</t>
  </si>
  <si>
    <t xml:space="preserve">ДОБРЫНЯ</t>
  </si>
  <si>
    <t xml:space="preserve">РК8204</t>
  </si>
  <si>
    <t xml:space="preserve">СТИКЕР</t>
  </si>
  <si>
    <t xml:space="preserve">РК8301</t>
  </si>
  <si>
    <t xml:space="preserve">1,2" 36 выстрелов </t>
  </si>
  <si>
    <t xml:space="preserve">ЛЕВ/МЕДВЕДЬ</t>
  </si>
  <si>
    <t xml:space="preserve">РК8302</t>
  </si>
  <si>
    <t xml:space="preserve">КОТ/ОРЕЛ </t>
  </si>
  <si>
    <t xml:space="preserve">РК8303</t>
  </si>
  <si>
    <t xml:space="preserve">КРАСОЧНЫЙ</t>
  </si>
  <si>
    <t xml:space="preserve">РК8304</t>
  </si>
  <si>
    <t xml:space="preserve">ТОРНАДО</t>
  </si>
  <si>
    <t xml:space="preserve">РК8401</t>
  </si>
  <si>
    <t xml:space="preserve">1,2" 49 выстрелов </t>
  </si>
  <si>
    <t xml:space="preserve">СЕВЕРНЫЙ </t>
  </si>
  <si>
    <t xml:space="preserve">РК8402</t>
  </si>
  <si>
    <t xml:space="preserve">РУССКИЕ ОГНИ </t>
  </si>
  <si>
    <t xml:space="preserve">РК8403</t>
  </si>
  <si>
    <t xml:space="preserve">ПИРО-КЛАСС</t>
  </si>
  <si>
    <t xml:space="preserve">РК8404</t>
  </si>
  <si>
    <t xml:space="preserve">МЕГАПОЛИС</t>
  </si>
  <si>
    <t xml:space="preserve">РК8405</t>
  </si>
  <si>
    <t xml:space="preserve">ПОЛНЫЙ ЭКСТАЗ</t>
  </si>
  <si>
    <t xml:space="preserve">РК8406</t>
  </si>
  <si>
    <t xml:space="preserve">СИЯНИЕ СЕВЕРА</t>
  </si>
  <si>
    <t xml:space="preserve">РК8407</t>
  </si>
  <si>
    <t xml:space="preserve">НЕБО В АЛМАЗАХ </t>
  </si>
  <si>
    <t xml:space="preserve">РК8408</t>
  </si>
  <si>
    <t xml:space="preserve">ДУБЛЬ </t>
  </si>
  <si>
    <t xml:space="preserve">PRO101-1</t>
  </si>
  <si>
    <t xml:space="preserve">1,2" 100 выстрелов </t>
  </si>
  <si>
    <t xml:space="preserve">ИСПАНСКИЙ ТАНЕЦ</t>
  </si>
  <si>
    <t xml:space="preserve">PRO101-2</t>
  </si>
  <si>
    <t xml:space="preserve">ЦАРСКАЯ ОХОТА</t>
  </si>
  <si>
    <t xml:space="preserve">PRO102</t>
  </si>
  <si>
    <t xml:space="preserve">САНКЦИОННЫЙ </t>
  </si>
  <si>
    <t xml:space="preserve">PRO103</t>
  </si>
  <si>
    <t xml:space="preserve">НЕПРОСТОЙ</t>
  </si>
  <si>
    <t xml:space="preserve">PRO105-1</t>
  </si>
  <si>
    <t xml:space="preserve">1,2" 120 выстрелов </t>
  </si>
  <si>
    <t xml:space="preserve">ВАЛЬКИРИЯ </t>
  </si>
  <si>
    <t xml:space="preserve">PRO105-2</t>
  </si>
  <si>
    <t xml:space="preserve">ДЕРЖАВНЫЙ</t>
  </si>
  <si>
    <t xml:space="preserve">PRO106</t>
  </si>
  <si>
    <t xml:space="preserve">1,2" 150 выстрелов </t>
  </si>
  <si>
    <t xml:space="preserve">НАРОЧНО НЕ ПРИДУМАЕШЬ!  </t>
  </si>
  <si>
    <t xml:space="preserve">БАТАРЕИ САЛЮТОВ КОМБИНИРОВАННЫЕ</t>
  </si>
  <si>
    <t xml:space="preserve">PRO107-1</t>
  </si>
  <si>
    <t xml:space="preserve">0,8"+1,2" 120 выстрелов </t>
  </si>
  <si>
    <t xml:space="preserve">АВАНТЮРА</t>
  </si>
  <si>
    <t xml:space="preserve">PRO107-2</t>
  </si>
  <si>
    <t xml:space="preserve">1,2"+1,5" 120 выстрелов </t>
  </si>
  <si>
    <t xml:space="preserve">ЭВОЛЮЦИЯ</t>
  </si>
  <si>
    <t xml:space="preserve">PRO107-3</t>
  </si>
  <si>
    <t xml:space="preserve">1,2"+1,5" 120 выстрелов  </t>
  </si>
  <si>
    <t xml:space="preserve">ПАТРИОТ</t>
  </si>
  <si>
    <t xml:space="preserve">PRO107-4</t>
  </si>
  <si>
    <t xml:space="preserve">1,2"+1,5" 119 выстрелов  </t>
  </si>
  <si>
    <t xml:space="preserve">БРИЛЛИАНТОВЫЙ</t>
  </si>
  <si>
    <t xml:space="preserve">РК8067</t>
  </si>
  <si>
    <t xml:space="preserve">1"+1.2"+1.5"+2" 100 выстрелов</t>
  </si>
  <si>
    <t xml:space="preserve">ШИКАРДОС</t>
  </si>
  <si>
    <t xml:space="preserve">PRO109-1(A)</t>
  </si>
  <si>
    <r>
      <rPr>
        <b val="true"/>
        <sz val="11"/>
        <rFont val="Arial"/>
        <family val="2"/>
        <charset val="204"/>
      </rPr>
      <t xml:space="preserve">1"</t>
    </r>
    <r>
      <rPr>
        <sz val="11"/>
        <rFont val="Arial"/>
        <family val="2"/>
      </rPr>
      <t xml:space="preserve">(120)+</t>
    </r>
    <r>
      <rPr>
        <b val="true"/>
        <sz val="11"/>
        <rFont val="Arial"/>
        <family val="2"/>
        <charset val="204"/>
      </rPr>
      <t xml:space="preserve">1.2</t>
    </r>
    <r>
      <rPr>
        <sz val="11"/>
        <rFont val="Arial"/>
        <family val="2"/>
      </rPr>
      <t xml:space="preserve">"(65)+</t>
    </r>
    <r>
      <rPr>
        <b val="true"/>
        <sz val="11"/>
        <rFont val="Arial"/>
        <family val="2"/>
        <charset val="204"/>
      </rPr>
      <t xml:space="preserve">1.5"</t>
    </r>
    <r>
      <rPr>
        <sz val="11"/>
        <rFont val="Arial"/>
        <family val="2"/>
      </rPr>
      <t xml:space="preserve">(20)                        </t>
    </r>
    <r>
      <rPr>
        <b val="true"/>
        <sz val="11"/>
        <rFont val="Arial"/>
        <family val="2"/>
        <charset val="204"/>
      </rPr>
      <t xml:space="preserve">205 выстрелов</t>
    </r>
  </si>
  <si>
    <t xml:space="preserve">НЕЗАВИСИМЫЙ </t>
  </si>
  <si>
    <t xml:space="preserve">PRO111-1(A)</t>
  </si>
  <si>
    <r>
      <rPr>
        <b val="true"/>
        <sz val="11"/>
        <rFont val="Arial"/>
        <family val="2"/>
        <charset val="204"/>
      </rPr>
      <t xml:space="preserve">0.8"</t>
    </r>
    <r>
      <rPr>
        <sz val="11"/>
        <rFont val="Arial"/>
        <family val="2"/>
        <charset val="204"/>
      </rPr>
      <t xml:space="preserve">(85)</t>
    </r>
    <r>
      <rPr>
        <b val="true"/>
        <sz val="11"/>
        <rFont val="Arial"/>
        <family val="2"/>
        <charset val="204"/>
      </rPr>
      <t xml:space="preserve">+1"</t>
    </r>
    <r>
      <rPr>
        <sz val="11"/>
        <rFont val="Arial"/>
        <family val="2"/>
        <charset val="204"/>
      </rPr>
      <t xml:space="preserve">(102)</t>
    </r>
    <r>
      <rPr>
        <b val="true"/>
        <sz val="11"/>
        <rFont val="Arial"/>
        <family val="2"/>
        <charset val="204"/>
      </rPr>
      <t xml:space="preserve">+1.2"</t>
    </r>
    <r>
      <rPr>
        <sz val="11"/>
        <rFont val="Arial"/>
        <family val="2"/>
        <charset val="204"/>
      </rPr>
      <t xml:space="preserve">(36)</t>
    </r>
    <r>
      <rPr>
        <b val="true"/>
        <sz val="11"/>
        <rFont val="Arial"/>
        <family val="2"/>
        <charset val="204"/>
      </rPr>
      <t xml:space="preserve">+1.5</t>
    </r>
    <r>
      <rPr>
        <sz val="11"/>
        <rFont val="Arial"/>
        <family val="2"/>
        <charset val="204"/>
      </rPr>
      <t xml:space="preserve">(20)</t>
    </r>
    <r>
      <rPr>
        <b val="true"/>
        <sz val="11"/>
        <rFont val="Arial"/>
        <family val="2"/>
        <charset val="204"/>
      </rPr>
      <t xml:space="preserve">"                       253 выстрелов</t>
    </r>
  </si>
  <si>
    <t xml:space="preserve">ИМПУЛЬС </t>
  </si>
  <si>
    <t xml:space="preserve">PRO112-1(A)</t>
  </si>
  <si>
    <r>
      <rPr>
        <b val="true"/>
        <sz val="11"/>
        <rFont val="Arial"/>
        <family val="2"/>
        <charset val="204"/>
      </rPr>
      <t xml:space="preserve">0.8"</t>
    </r>
    <r>
      <rPr>
        <sz val="11"/>
        <rFont val="Arial"/>
        <family val="2"/>
        <charset val="204"/>
      </rPr>
      <t xml:space="preserve">(68)</t>
    </r>
    <r>
      <rPr>
        <b val="true"/>
        <sz val="11"/>
        <rFont val="Arial"/>
        <family val="2"/>
        <charset val="204"/>
      </rPr>
      <t xml:space="preserve">-1"</t>
    </r>
    <r>
      <rPr>
        <sz val="11"/>
        <rFont val="Arial"/>
        <family val="2"/>
        <charset val="204"/>
      </rPr>
      <t xml:space="preserve">(84)-</t>
    </r>
    <r>
      <rPr>
        <b val="true"/>
        <sz val="11"/>
        <rFont val="Arial"/>
        <family val="2"/>
        <charset val="204"/>
      </rPr>
      <t xml:space="preserve">1.2"</t>
    </r>
    <r>
      <rPr>
        <sz val="11"/>
        <rFont val="Arial"/>
        <family val="2"/>
        <charset val="204"/>
      </rPr>
      <t xml:space="preserve">(60)</t>
    </r>
    <r>
      <rPr>
        <b val="true"/>
        <sz val="11"/>
        <rFont val="Arial"/>
        <family val="2"/>
        <charset val="204"/>
      </rPr>
      <t xml:space="preserve">-1.5"</t>
    </r>
    <r>
      <rPr>
        <sz val="11"/>
        <rFont val="Arial"/>
        <family val="2"/>
        <charset val="204"/>
      </rPr>
      <t xml:space="preserve">(20)</t>
    </r>
    <r>
      <rPr>
        <b val="true"/>
        <sz val="11"/>
        <rFont val="Arial"/>
        <family val="2"/>
        <charset val="204"/>
      </rPr>
      <t xml:space="preserve">                                    232 выстрела</t>
    </r>
  </si>
  <si>
    <t xml:space="preserve">ИГРОК </t>
  </si>
  <si>
    <t xml:space="preserve">PRO109-2(B)</t>
  </si>
  <si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120)+</t>
    </r>
    <r>
      <rPr>
        <b val="true"/>
        <sz val="11"/>
        <rFont val="Arial"/>
        <family val="2"/>
      </rPr>
      <t xml:space="preserve">1.5"</t>
    </r>
    <r>
      <rPr>
        <sz val="11"/>
        <rFont val="Arial"/>
        <family val="2"/>
      </rPr>
      <t xml:space="preserve">(60)+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"(20)                              </t>
    </r>
    <r>
      <rPr>
        <b val="true"/>
        <sz val="11"/>
        <rFont val="Arial"/>
        <family val="2"/>
      </rPr>
      <t xml:space="preserve">200 выстрелов </t>
    </r>
  </si>
  <si>
    <t xml:space="preserve">МАФИЯ </t>
  </si>
  <si>
    <t xml:space="preserve">PRO110-1(A)</t>
  </si>
  <si>
    <r>
      <rPr>
        <b val="true"/>
        <sz val="11"/>
        <rFont val="Arial"/>
        <family val="2"/>
      </rPr>
      <t xml:space="preserve">1"</t>
    </r>
    <r>
      <rPr>
        <sz val="11"/>
        <rFont val="Arial"/>
        <family val="2"/>
      </rPr>
      <t xml:space="preserve">(90)+</t>
    </r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65)+</t>
    </r>
    <r>
      <rPr>
        <b val="true"/>
        <sz val="11"/>
        <rFont val="Arial"/>
        <family val="2"/>
      </rPr>
      <t xml:space="preserve">1.5"</t>
    </r>
    <r>
      <rPr>
        <sz val="11"/>
        <rFont val="Arial"/>
        <family val="2"/>
      </rPr>
      <t xml:space="preserve">(40)+</t>
    </r>
    <r>
      <rPr>
        <b val="true"/>
        <sz val="11"/>
        <rFont val="Arial"/>
        <family val="2"/>
      </rPr>
      <t xml:space="preserve">1"</t>
    </r>
    <r>
      <rPr>
        <sz val="11"/>
        <rFont val="Arial"/>
        <family val="2"/>
      </rPr>
      <t xml:space="preserve">(55)                      </t>
    </r>
    <r>
      <rPr>
        <b val="true"/>
        <sz val="11"/>
        <rFont val="Arial"/>
        <family val="2"/>
      </rPr>
      <t xml:space="preserve">250 выстрелов </t>
    </r>
  </si>
  <si>
    <t xml:space="preserve">СТРАТЕГ</t>
  </si>
  <si>
    <t xml:space="preserve">PRO110-2(B)</t>
  </si>
  <si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90)+</t>
    </r>
    <r>
      <rPr>
        <b val="true"/>
        <sz val="11"/>
        <rFont val="Arial"/>
        <family val="2"/>
      </rPr>
      <t xml:space="preserve">1.5"</t>
    </r>
    <r>
      <rPr>
        <sz val="11"/>
        <rFont val="Arial"/>
        <family val="2"/>
      </rPr>
      <t xml:space="preserve">(60)+</t>
    </r>
    <r>
      <rPr>
        <b val="true"/>
        <sz val="11"/>
        <rFont val="Arial"/>
        <family val="2"/>
      </rPr>
      <t xml:space="preserve">2"</t>
    </r>
    <r>
      <rPr>
        <sz val="11"/>
        <rFont val="Arial"/>
        <family val="2"/>
      </rPr>
      <t xml:space="preserve">(40)+</t>
    </r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60)                     </t>
    </r>
    <r>
      <rPr>
        <b val="true"/>
        <sz val="11"/>
        <rFont val="Arial"/>
        <family val="2"/>
      </rPr>
      <t xml:space="preserve">250 выстрелов </t>
    </r>
  </si>
  <si>
    <t xml:space="preserve">ЛЕГЕНДАРНЫЙ </t>
  </si>
  <si>
    <t xml:space="preserve">PRO111-2(B)</t>
  </si>
  <si>
    <r>
      <rPr>
        <b val="true"/>
        <sz val="11"/>
        <rFont val="Arial"/>
        <family val="2"/>
      </rPr>
      <t xml:space="preserve">1"</t>
    </r>
    <r>
      <rPr>
        <sz val="11"/>
        <rFont val="Arial"/>
        <family val="2"/>
      </rPr>
      <t xml:space="preserve">(72)+</t>
    </r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75)+</t>
    </r>
    <r>
      <rPr>
        <b val="true"/>
        <sz val="11"/>
        <rFont val="Arial"/>
        <family val="2"/>
      </rPr>
      <t xml:space="preserve">1.5"</t>
    </r>
    <r>
      <rPr>
        <sz val="11"/>
        <rFont val="Arial"/>
        <family val="2"/>
      </rPr>
      <t xml:space="preserve">(48)+</t>
    </r>
    <r>
      <rPr>
        <b val="true"/>
        <sz val="11"/>
        <rFont val="Arial"/>
        <family val="2"/>
      </rPr>
      <t xml:space="preserve">2"</t>
    </r>
    <r>
      <rPr>
        <sz val="11"/>
        <rFont val="Arial"/>
        <family val="2"/>
      </rPr>
      <t xml:space="preserve">(30)+</t>
    </r>
    <r>
      <rPr>
        <b val="true"/>
        <sz val="11"/>
        <rFont val="Arial"/>
        <family val="2"/>
      </rPr>
      <t xml:space="preserve">1.2</t>
    </r>
    <r>
      <rPr>
        <sz val="11"/>
        <rFont val="Arial"/>
        <family val="2"/>
      </rPr>
      <t xml:space="preserve">"(75)            </t>
    </r>
    <r>
      <rPr>
        <b val="true"/>
        <sz val="11"/>
        <rFont val="Arial"/>
        <family val="2"/>
      </rPr>
      <t xml:space="preserve">300 выстрелов </t>
    </r>
  </si>
  <si>
    <t xml:space="preserve">ПРИСТЕГНИТЕ РЕМНИ </t>
  </si>
  <si>
    <t xml:space="preserve">PRO112-2(B)</t>
  </si>
  <si>
    <r>
      <rPr>
        <b val="true"/>
        <sz val="11"/>
        <rFont val="Arial"/>
        <family val="2"/>
      </rPr>
      <t xml:space="preserve">1"</t>
    </r>
    <r>
      <rPr>
        <sz val="11"/>
        <rFont val="Arial"/>
        <family val="2"/>
      </rPr>
      <t xml:space="preserve">(110)+</t>
    </r>
    <r>
      <rPr>
        <b val="true"/>
        <sz val="11"/>
        <rFont val="Arial"/>
        <family val="2"/>
      </rPr>
      <t xml:space="preserve">1.2"</t>
    </r>
    <r>
      <rPr>
        <sz val="11"/>
        <rFont val="Arial"/>
        <family val="2"/>
      </rPr>
      <t xml:space="preserve">(126)+</t>
    </r>
    <r>
      <rPr>
        <b val="true"/>
        <sz val="11"/>
        <rFont val="Arial"/>
        <family val="2"/>
      </rPr>
      <t xml:space="preserve">1.5"</t>
    </r>
    <r>
      <rPr>
        <sz val="11"/>
        <rFont val="Arial"/>
        <family val="2"/>
      </rPr>
      <t xml:space="preserve">(90)+</t>
    </r>
    <r>
      <rPr>
        <b val="true"/>
        <sz val="11"/>
        <rFont val="Arial"/>
        <family val="2"/>
      </rPr>
      <t xml:space="preserve">2"</t>
    </r>
    <r>
      <rPr>
        <sz val="11"/>
        <rFont val="Arial"/>
        <family val="2"/>
      </rPr>
      <t xml:space="preserve">(24)                    </t>
    </r>
    <r>
      <rPr>
        <b val="true"/>
        <sz val="11"/>
        <rFont val="Arial"/>
        <family val="2"/>
        <charset val="204"/>
      </rPr>
      <t xml:space="preserve"> 202</t>
    </r>
    <r>
      <rPr>
        <b val="true"/>
        <sz val="11"/>
        <rFont val="Arial"/>
        <family val="2"/>
      </rPr>
      <t xml:space="preserve"> выстрела </t>
    </r>
  </si>
  <si>
    <t xml:space="preserve">БИТВА ТИТАНОВ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₽&quot;_-;\-* #,##0.00&quot; ₽&quot;_-;_-* \-??&quot; ₽&quot;_-;_-@_-"/>
    <numFmt numFmtId="167" formatCode="_-* #,##0.00\ [$₽-419]_-;\-* #,##0.00\ [$₽-419]_-;_-* \-??\ [$₽-419]_-;_-@_-"/>
    <numFmt numFmtId="168" formatCode="_-* #,##0\ _₽_-;\-* #,##0\ _₽_-;_-* &quot;- &quot;_₽_-;_-@_-"/>
    <numFmt numFmtId="169" formatCode="[$-409]m/d/yyyy"/>
    <numFmt numFmtId="170" formatCode="General"/>
    <numFmt numFmtId="171" formatCode="0%"/>
    <numFmt numFmtId="172" formatCode="0.00"/>
    <numFmt numFmtId="173" formatCode="#,##0.00"/>
    <numFmt numFmtId="174" formatCode="0.00_);[RED]\(0.00\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name val="Arial"/>
      <family val="2"/>
    </font>
    <font>
      <b val="true"/>
      <sz val="13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4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"/>
      <family val="2"/>
    </font>
    <font>
      <sz val="8"/>
      <color rgb="FF3C3C3C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2"/>
      <color rgb="FF333399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080</xdr:rowOff>
    </xdr:from>
    <xdr:to>
      <xdr:col>4</xdr:col>
      <xdr:colOff>404640</xdr:colOff>
      <xdr:row>1</xdr:row>
      <xdr:rowOff>10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0320" y="37080"/>
          <a:ext cx="4359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d/osyLH4-st9sZlg" TargetMode="External"/><Relationship Id="rId2" Type="http://schemas.openxmlformats.org/officeDocument/2006/relationships/hyperlink" Target="https://disk.yandex.ru/d/V_8Rm5buEKiqUg" TargetMode="External"/><Relationship Id="rId3" Type="http://schemas.openxmlformats.org/officeDocument/2006/relationships/hyperlink" Target="http://www.rus-ogni.ru/" TargetMode="External"/><Relationship Id="rId4" Type="http://schemas.openxmlformats.org/officeDocument/2006/relationships/hyperlink" Target="https://youtu.be/pBCy2P3GMFI" TargetMode="External"/><Relationship Id="rId5" Type="http://schemas.openxmlformats.org/officeDocument/2006/relationships/hyperlink" Target="https://youtu.be/w8PvndEvYjM" TargetMode="External"/><Relationship Id="rId6" Type="http://schemas.openxmlformats.org/officeDocument/2006/relationships/hyperlink" Target="https://youtu.be/vz9PHCftf6U" TargetMode="External"/><Relationship Id="rId7" Type="http://schemas.openxmlformats.org/officeDocument/2006/relationships/hyperlink" Target="https://youtu.be/Y7ccdKuDDss" TargetMode="External"/><Relationship Id="rId8" Type="http://schemas.openxmlformats.org/officeDocument/2006/relationships/hyperlink" Target="https://youtu.be/Bli3FD741co" TargetMode="External"/><Relationship Id="rId9" Type="http://schemas.openxmlformats.org/officeDocument/2006/relationships/hyperlink" Target="https://youtu.be/G7mcjb3QbvA" TargetMode="External"/><Relationship Id="rId10" Type="http://schemas.openxmlformats.org/officeDocument/2006/relationships/hyperlink" Target="https://youtu.be/XyoNikjYulY" TargetMode="External"/><Relationship Id="rId11" Type="http://schemas.openxmlformats.org/officeDocument/2006/relationships/hyperlink" Target="https://youtu.be/yC8w4QihWXY" TargetMode="External"/><Relationship Id="rId12" Type="http://schemas.openxmlformats.org/officeDocument/2006/relationships/hyperlink" Target="https://youtu.be/0o8Rc32Eeik" TargetMode="External"/><Relationship Id="rId13" Type="http://schemas.openxmlformats.org/officeDocument/2006/relationships/hyperlink" Target="https://youtu.be/ngNSiKDatpY" TargetMode="External"/><Relationship Id="rId14" Type="http://schemas.openxmlformats.org/officeDocument/2006/relationships/hyperlink" Target="https://youtu.be/ngNSiKDatpY" TargetMode="External"/><Relationship Id="rId15" Type="http://schemas.openxmlformats.org/officeDocument/2006/relationships/hyperlink" Target="https://youtu.be/ngNSiKDatpY" TargetMode="External"/><Relationship Id="rId16" Type="http://schemas.openxmlformats.org/officeDocument/2006/relationships/hyperlink" Target="https://youtu.be/ngNSiKDatpY" TargetMode="External"/><Relationship Id="rId17" Type="http://schemas.openxmlformats.org/officeDocument/2006/relationships/hyperlink" Target="https://youtu.be/ngNSiKDatpY" TargetMode="External"/><Relationship Id="rId18" Type="http://schemas.openxmlformats.org/officeDocument/2006/relationships/hyperlink" Target="https://youtu.be/5pE6ZK0jt88" TargetMode="External"/><Relationship Id="rId19" Type="http://schemas.openxmlformats.org/officeDocument/2006/relationships/hyperlink" Target="https://youtu.be/GE8lUzFEgds" TargetMode="External"/><Relationship Id="rId20" Type="http://schemas.openxmlformats.org/officeDocument/2006/relationships/hyperlink" Target="https://youtu.be/cHQ8p313HXQ" TargetMode="External"/><Relationship Id="rId21" Type="http://schemas.openxmlformats.org/officeDocument/2006/relationships/hyperlink" Target="https://youtu.be/oZ5LnEXnAMk" TargetMode="External"/><Relationship Id="rId22" Type="http://schemas.openxmlformats.org/officeDocument/2006/relationships/hyperlink" Target="https://youtu.be/GlDWeOyo5Kg" TargetMode="External"/><Relationship Id="rId23" Type="http://schemas.openxmlformats.org/officeDocument/2006/relationships/hyperlink" Target="https://youtu.be/k2sq62GU6lc" TargetMode="External"/><Relationship Id="rId24" Type="http://schemas.openxmlformats.org/officeDocument/2006/relationships/hyperlink" Target="https://youtu.be/xUCcuL8tH7Q" TargetMode="External"/><Relationship Id="rId25" Type="http://schemas.openxmlformats.org/officeDocument/2006/relationships/hyperlink" Target="https://youtu.be/-bg6VrWNQn8" TargetMode="External"/><Relationship Id="rId26" Type="http://schemas.openxmlformats.org/officeDocument/2006/relationships/hyperlink" Target="https://youtu.be/awroU7QR2hQ" TargetMode="External"/><Relationship Id="rId27" Type="http://schemas.openxmlformats.org/officeDocument/2006/relationships/hyperlink" Target="https://youtu.be/h1hRmIzLHz0" TargetMode="External"/><Relationship Id="rId28" Type="http://schemas.openxmlformats.org/officeDocument/2006/relationships/hyperlink" Target="https://youtu.be/qR6j_vHI_NA" TargetMode="External"/><Relationship Id="rId29" Type="http://schemas.openxmlformats.org/officeDocument/2006/relationships/hyperlink" Target="https://youtu.be/CLDz6vRvOUs" TargetMode="External"/><Relationship Id="rId30" Type="http://schemas.openxmlformats.org/officeDocument/2006/relationships/hyperlink" Target="https://youtu.be/BpEmBZhW1uM" TargetMode="External"/><Relationship Id="rId31" Type="http://schemas.openxmlformats.org/officeDocument/2006/relationships/hyperlink" Target="https://youtu.be/G13ltcgfK7Y" TargetMode="External"/><Relationship Id="rId32" Type="http://schemas.openxmlformats.org/officeDocument/2006/relationships/hyperlink" Target="https://youtu.be/ZceI4VwH8Us" TargetMode="External"/><Relationship Id="rId33" Type="http://schemas.openxmlformats.org/officeDocument/2006/relationships/hyperlink" Target="https://youtu.be/bToYsb4KOjQ" TargetMode="External"/><Relationship Id="rId34" Type="http://schemas.openxmlformats.org/officeDocument/2006/relationships/hyperlink" Target="https://youtu.be/pnUd3qBzZ2o" TargetMode="External"/><Relationship Id="rId35" Type="http://schemas.openxmlformats.org/officeDocument/2006/relationships/hyperlink" Target="https://youtu.be/z_uTVmEPLHg" TargetMode="External"/><Relationship Id="rId36" Type="http://schemas.openxmlformats.org/officeDocument/2006/relationships/hyperlink" Target="https://youtu.be/ojX2bAL_hGk" TargetMode="External"/><Relationship Id="rId37" Type="http://schemas.openxmlformats.org/officeDocument/2006/relationships/hyperlink" Target="https://youtu.be/wiSaZY7Uyz4" TargetMode="External"/><Relationship Id="rId38" Type="http://schemas.openxmlformats.org/officeDocument/2006/relationships/hyperlink" Target="https://youtu.be/Tah8omu1a78" TargetMode="External"/><Relationship Id="rId39" Type="http://schemas.openxmlformats.org/officeDocument/2006/relationships/hyperlink" Target="https://youtu.be/l-cFeXwZ0OU" TargetMode="External"/><Relationship Id="rId40" Type="http://schemas.openxmlformats.org/officeDocument/2006/relationships/hyperlink" Target="https://youtu.be/wWaUxHHwUHE" TargetMode="External"/><Relationship Id="rId41" Type="http://schemas.openxmlformats.org/officeDocument/2006/relationships/hyperlink" Target="https://youtu.be/zFZC7kcRuV0" TargetMode="External"/><Relationship Id="rId42" Type="http://schemas.openxmlformats.org/officeDocument/2006/relationships/hyperlink" Target="https://youtu.be/k5GTWsQsIqo" TargetMode="External"/><Relationship Id="rId43" Type="http://schemas.openxmlformats.org/officeDocument/2006/relationships/hyperlink" Target="https://youtu.be/0VCDAcZtA9Q" TargetMode="External"/><Relationship Id="rId44" Type="http://schemas.openxmlformats.org/officeDocument/2006/relationships/hyperlink" Target="https://youtu.be/DxtTytoeP5s" TargetMode="External"/><Relationship Id="rId45" Type="http://schemas.openxmlformats.org/officeDocument/2006/relationships/hyperlink" Target="https://youtu.be/6kmxq_gVUwE" TargetMode="External"/><Relationship Id="rId46" Type="http://schemas.openxmlformats.org/officeDocument/2006/relationships/hyperlink" Target="https://youtu.be/2N3vCKgiisc" TargetMode="External"/><Relationship Id="rId47" Type="http://schemas.openxmlformats.org/officeDocument/2006/relationships/hyperlink" Target="https://youtu.be/y4E0yyVVDOM" TargetMode="External"/><Relationship Id="rId48" Type="http://schemas.openxmlformats.org/officeDocument/2006/relationships/hyperlink" Target="https://youtu.be/bS5P509K0m8" TargetMode="External"/><Relationship Id="rId49" Type="http://schemas.openxmlformats.org/officeDocument/2006/relationships/hyperlink" Target="https://youtu.be/MqOb-jlROyw" TargetMode="External"/><Relationship Id="rId50" Type="http://schemas.openxmlformats.org/officeDocument/2006/relationships/hyperlink" Target="https://youtu.be/jDupz9-Fxq0" TargetMode="External"/><Relationship Id="rId51" Type="http://schemas.openxmlformats.org/officeDocument/2006/relationships/hyperlink" Target="https://youtu.be/eE3LOc9NHSw" TargetMode="External"/><Relationship Id="rId52" Type="http://schemas.openxmlformats.org/officeDocument/2006/relationships/hyperlink" Target="https://youtu.be/MraK_KVujis" TargetMode="External"/><Relationship Id="rId53" Type="http://schemas.openxmlformats.org/officeDocument/2006/relationships/hyperlink" Target="https://youtu.be/WfBsa-YkF4I" TargetMode="External"/><Relationship Id="rId54" Type="http://schemas.openxmlformats.org/officeDocument/2006/relationships/hyperlink" Target="https://youtu.be/QMxVfCoNqdY" TargetMode="External"/><Relationship Id="rId55" Type="http://schemas.openxmlformats.org/officeDocument/2006/relationships/hyperlink" Target="https://youtu.be/_kFgeH-UwNQ" TargetMode="External"/><Relationship Id="rId56" Type="http://schemas.openxmlformats.org/officeDocument/2006/relationships/hyperlink" Target="https://youtu.be/C2xstOerHV0" TargetMode="External"/><Relationship Id="rId57" Type="http://schemas.openxmlformats.org/officeDocument/2006/relationships/hyperlink" Target="https://youtu.be/WSf5WysZ4NA" TargetMode="External"/><Relationship Id="rId58" Type="http://schemas.openxmlformats.org/officeDocument/2006/relationships/hyperlink" Target="https://youtu.be/3vcXpXD0WCE" TargetMode="External"/><Relationship Id="rId59" Type="http://schemas.openxmlformats.org/officeDocument/2006/relationships/hyperlink" Target="https://youtu.be/z27rgx60jGc" TargetMode="External"/><Relationship Id="rId60" Type="http://schemas.openxmlformats.org/officeDocument/2006/relationships/hyperlink" Target="https://youtu.be/9Z5_2gGQwJw" TargetMode="External"/><Relationship Id="rId61" Type="http://schemas.openxmlformats.org/officeDocument/2006/relationships/hyperlink" Target="https://youtu.be/4HUsQs3HzEM" TargetMode="External"/><Relationship Id="rId62" Type="http://schemas.openxmlformats.org/officeDocument/2006/relationships/hyperlink" Target="https://youtu.be/uugF-qpVgWM" TargetMode="External"/><Relationship Id="rId63" Type="http://schemas.openxmlformats.org/officeDocument/2006/relationships/hyperlink" Target="https://youtu.be/hPCEDcOaR2U" TargetMode="External"/><Relationship Id="rId64" Type="http://schemas.openxmlformats.org/officeDocument/2006/relationships/hyperlink" Target="https://youtu.be/3Q11y9ruyeQ" TargetMode="External"/><Relationship Id="rId65" Type="http://schemas.openxmlformats.org/officeDocument/2006/relationships/hyperlink" Target="https://youtu.be/51QS6F3XnSE" TargetMode="External"/><Relationship Id="rId66" Type="http://schemas.openxmlformats.org/officeDocument/2006/relationships/hyperlink" Target="https://youtu.be/0blsypMwMSY" TargetMode="External"/><Relationship Id="rId67" Type="http://schemas.openxmlformats.org/officeDocument/2006/relationships/hyperlink" Target="https://youtu.be/ejzIsB9pLJM" TargetMode="External"/><Relationship Id="rId68" Type="http://schemas.openxmlformats.org/officeDocument/2006/relationships/hyperlink" Target="https://youtu.be/QewomWzL8sE" TargetMode="External"/><Relationship Id="rId69" Type="http://schemas.openxmlformats.org/officeDocument/2006/relationships/hyperlink" Target="https://youtu.be/PQ6Q09iH6M0" TargetMode="External"/><Relationship Id="rId70" Type="http://schemas.openxmlformats.org/officeDocument/2006/relationships/hyperlink" Target="https://youtu.be/I5f2QMXzso4" TargetMode="External"/><Relationship Id="rId71" Type="http://schemas.openxmlformats.org/officeDocument/2006/relationships/hyperlink" Target="https://youtu.be/lbDu2-Bw92k" TargetMode="External"/><Relationship Id="rId72" Type="http://schemas.openxmlformats.org/officeDocument/2006/relationships/hyperlink" Target="https://youtu.be/f9AgNMXixgA" TargetMode="External"/><Relationship Id="rId73" Type="http://schemas.openxmlformats.org/officeDocument/2006/relationships/hyperlink" Target="https://youtu.be/MlF7TG8FvIs" TargetMode="External"/><Relationship Id="rId74" Type="http://schemas.openxmlformats.org/officeDocument/2006/relationships/hyperlink" Target="https://youtu.be/SvoOxCYqcYw" TargetMode="External"/><Relationship Id="rId75" Type="http://schemas.openxmlformats.org/officeDocument/2006/relationships/hyperlink" Target="https://youtu.be/Lfjwm3fO69g" TargetMode="External"/><Relationship Id="rId76" Type="http://schemas.openxmlformats.org/officeDocument/2006/relationships/hyperlink" Target="https://youtu.be/IFNtW5DJrNM" TargetMode="External"/><Relationship Id="rId77" Type="http://schemas.openxmlformats.org/officeDocument/2006/relationships/hyperlink" Target="https://youtu.be/NqrwuWyhEMc" TargetMode="External"/><Relationship Id="rId78" Type="http://schemas.openxmlformats.org/officeDocument/2006/relationships/hyperlink" Target="https://youtu.be/2TVJdU5Vi5E" TargetMode="External"/><Relationship Id="rId79" Type="http://schemas.openxmlformats.org/officeDocument/2006/relationships/hyperlink" Target="https://youtu.be/JPLwf-XOCJs" TargetMode="External"/><Relationship Id="rId80" Type="http://schemas.openxmlformats.org/officeDocument/2006/relationships/hyperlink" Target="https://youtu.be/1Qil_aTKnlI" TargetMode="External"/><Relationship Id="rId81" Type="http://schemas.openxmlformats.org/officeDocument/2006/relationships/hyperlink" Target="https://youtu.be/-IVfqsjF3aQ" TargetMode="External"/><Relationship Id="rId82" Type="http://schemas.openxmlformats.org/officeDocument/2006/relationships/hyperlink" Target="https://youtu.be/f12yI8rEc7k" TargetMode="External"/><Relationship Id="rId83" Type="http://schemas.openxmlformats.org/officeDocument/2006/relationships/hyperlink" Target="https://youtu.be/zohn1sQY76A" TargetMode="External"/><Relationship Id="rId84" Type="http://schemas.openxmlformats.org/officeDocument/2006/relationships/hyperlink" Target="https://youtu.be/Fq8WO99KFbo" TargetMode="External"/><Relationship Id="rId85" Type="http://schemas.openxmlformats.org/officeDocument/2006/relationships/hyperlink" Target="https://youtu.be/32WLfjhdofE" TargetMode="External"/><Relationship Id="rId86" Type="http://schemas.openxmlformats.org/officeDocument/2006/relationships/hyperlink" Target="https://youtu.be/Ufzw8FVJNV4" TargetMode="External"/><Relationship Id="rId87" Type="http://schemas.openxmlformats.org/officeDocument/2006/relationships/hyperlink" Target="https://youtu.be/7u26lzbvz3Q" TargetMode="External"/><Relationship Id="rId88" Type="http://schemas.openxmlformats.org/officeDocument/2006/relationships/hyperlink" Target="https://youtu.be/soKB5J5T1Ac" TargetMode="External"/><Relationship Id="rId89" Type="http://schemas.openxmlformats.org/officeDocument/2006/relationships/hyperlink" Target="https://youtu.be/nSKe1URT1y4" TargetMode="External"/><Relationship Id="rId90" Type="http://schemas.openxmlformats.org/officeDocument/2006/relationships/hyperlink" Target="https://youtu.be/9ETjSnrw8HA" TargetMode="External"/><Relationship Id="rId91" Type="http://schemas.openxmlformats.org/officeDocument/2006/relationships/hyperlink" Target="https://youtu.be/HueF0vFr29s" TargetMode="External"/><Relationship Id="rId92" Type="http://schemas.openxmlformats.org/officeDocument/2006/relationships/hyperlink" Target="https://youtu.be/LWSzEzizOcs" TargetMode="External"/><Relationship Id="rId93" Type="http://schemas.openxmlformats.org/officeDocument/2006/relationships/hyperlink" Target="https://youtu.be/W_a4XlffX70" TargetMode="External"/><Relationship Id="rId94" Type="http://schemas.openxmlformats.org/officeDocument/2006/relationships/hyperlink" Target="https://youtu.be/aAwFUQ4acRc" TargetMode="External"/><Relationship Id="rId95" Type="http://schemas.openxmlformats.org/officeDocument/2006/relationships/hyperlink" Target="https://youtu.be/ZJTRhYGgIAU" TargetMode="External"/><Relationship Id="rId96" Type="http://schemas.openxmlformats.org/officeDocument/2006/relationships/hyperlink" Target="https://youtu.be/dODiv6ULX5E" TargetMode="External"/><Relationship Id="rId97" Type="http://schemas.openxmlformats.org/officeDocument/2006/relationships/hyperlink" Target="https://youtu.be/eps_Keb2CVs" TargetMode="External"/><Relationship Id="rId98" Type="http://schemas.openxmlformats.org/officeDocument/2006/relationships/hyperlink" Target="https://youtu.be/27w_kUVG5YM" TargetMode="External"/><Relationship Id="rId99" Type="http://schemas.openxmlformats.org/officeDocument/2006/relationships/hyperlink" Target="https://youtu.be/KNU2u4Ej1Lo" TargetMode="External"/><Relationship Id="rId100" Type="http://schemas.openxmlformats.org/officeDocument/2006/relationships/hyperlink" Target="https://youtu.be/uZ1rxTV_bpI" TargetMode="External"/><Relationship Id="rId101" Type="http://schemas.openxmlformats.org/officeDocument/2006/relationships/hyperlink" Target="https://youtu.be/JfUAzr5QsO8" TargetMode="External"/><Relationship Id="rId102" Type="http://schemas.openxmlformats.org/officeDocument/2006/relationships/hyperlink" Target="https://youtu.be/cJ1_U-4R4nc" TargetMode="External"/><Relationship Id="rId103" Type="http://schemas.openxmlformats.org/officeDocument/2006/relationships/hyperlink" Target="https://youtu.be/Kn8ah6QIfRc" TargetMode="External"/><Relationship Id="rId104" Type="http://schemas.openxmlformats.org/officeDocument/2006/relationships/hyperlink" Target="https://youtu.be/Sp5gaB8kPZQ" TargetMode="External"/><Relationship Id="rId105" Type="http://schemas.openxmlformats.org/officeDocument/2006/relationships/hyperlink" Target="https://youtu.be/DNjBQpcUXlY" TargetMode="External"/><Relationship Id="rId106" Type="http://schemas.openxmlformats.org/officeDocument/2006/relationships/hyperlink" Target="https://youtu.be/EhZWzF102yc" TargetMode="External"/><Relationship Id="rId107" Type="http://schemas.openxmlformats.org/officeDocument/2006/relationships/hyperlink" Target="https://youtu.be/fSi7C_AyjIw" TargetMode="External"/><Relationship Id="rId108" Type="http://schemas.openxmlformats.org/officeDocument/2006/relationships/hyperlink" Target="https://youtu.be/w5BTsJnzdYE" TargetMode="External"/><Relationship Id="rId109" Type="http://schemas.openxmlformats.org/officeDocument/2006/relationships/hyperlink" Target="https://youtu.be/hQOj94pddK0" TargetMode="External"/><Relationship Id="rId110" Type="http://schemas.openxmlformats.org/officeDocument/2006/relationships/hyperlink" Target="https://youtu.be/vGpFQcd7ZIg" TargetMode="External"/><Relationship Id="rId111" Type="http://schemas.openxmlformats.org/officeDocument/2006/relationships/hyperlink" Target="https://youtu.be/OKU-_Rphm8U" TargetMode="External"/><Relationship Id="rId112" Type="http://schemas.openxmlformats.org/officeDocument/2006/relationships/hyperlink" Target="https://youtu.be/e5YC2MHiKPk" TargetMode="External"/><Relationship Id="rId113" Type="http://schemas.openxmlformats.org/officeDocument/2006/relationships/hyperlink" Target="https://youtu.be/mw-0ZnrUihU" TargetMode="External"/><Relationship Id="rId114" Type="http://schemas.openxmlformats.org/officeDocument/2006/relationships/hyperlink" Target="https://youtu.be/L8mIy8ExFpQ" TargetMode="External"/><Relationship Id="rId115" Type="http://schemas.openxmlformats.org/officeDocument/2006/relationships/hyperlink" Target="https://youtu.be/5EtoolAMq2U" TargetMode="External"/><Relationship Id="rId116" Type="http://schemas.openxmlformats.org/officeDocument/2006/relationships/hyperlink" Target="https://youtu.be/rpsRCVohHRk" TargetMode="External"/><Relationship Id="rId117" Type="http://schemas.openxmlformats.org/officeDocument/2006/relationships/hyperlink" Target="https://youtu.be/P6IVmymKxco" TargetMode="External"/><Relationship Id="rId118" Type="http://schemas.openxmlformats.org/officeDocument/2006/relationships/hyperlink" Target="https://youtu.be/fjJy4bpaLo8" TargetMode="External"/><Relationship Id="rId119" Type="http://schemas.openxmlformats.org/officeDocument/2006/relationships/hyperlink" Target="https://youtu.be/Ds7mFtu0U8I" TargetMode="External"/><Relationship Id="rId120" Type="http://schemas.openxmlformats.org/officeDocument/2006/relationships/hyperlink" Target="https://youtu.be/Vw6Fda7qFOY" TargetMode="External"/><Relationship Id="rId121" Type="http://schemas.openxmlformats.org/officeDocument/2006/relationships/hyperlink" Target="https://youtu.be/BBOAADNNVwE" TargetMode="External"/><Relationship Id="rId122" Type="http://schemas.openxmlformats.org/officeDocument/2006/relationships/hyperlink" Target="https://youtu.be/P5V9f5itkmc" TargetMode="External"/><Relationship Id="rId123" Type="http://schemas.openxmlformats.org/officeDocument/2006/relationships/hyperlink" Target="https://youtu.be/PFzm10WP3dA" TargetMode="External"/><Relationship Id="rId124" Type="http://schemas.openxmlformats.org/officeDocument/2006/relationships/hyperlink" Target="https://youtu.be/S2MQ_pYMMGU" TargetMode="External"/><Relationship Id="rId125" Type="http://schemas.openxmlformats.org/officeDocument/2006/relationships/hyperlink" Target="https://youtu.be/uYqTX8aOR3I" TargetMode="External"/><Relationship Id="rId126" Type="http://schemas.openxmlformats.org/officeDocument/2006/relationships/hyperlink" Target="https://youtu.be/cxBBx6uXV4M" TargetMode="External"/><Relationship Id="rId127" Type="http://schemas.openxmlformats.org/officeDocument/2006/relationships/hyperlink" Target="https://youtu.be/ZU9WwxcUHfo" TargetMode="External"/><Relationship Id="rId128" Type="http://schemas.openxmlformats.org/officeDocument/2006/relationships/hyperlink" Target="https://youtu.be/TX5r-u8AR0I?si=DySqye5tlZiYKiSL" TargetMode="External"/><Relationship Id="rId129" Type="http://schemas.openxmlformats.org/officeDocument/2006/relationships/hyperlink" Target="https://youtu.be/QeAM1zPVOr4" TargetMode="External"/><Relationship Id="rId130" Type="http://schemas.openxmlformats.org/officeDocument/2006/relationships/hyperlink" Target="https://youtu.be/s6nT7iw_Tyk" TargetMode="External"/><Relationship Id="rId131" Type="http://schemas.openxmlformats.org/officeDocument/2006/relationships/hyperlink" Target="https://youtu.be/KjFUpOOi3uk" TargetMode="External"/><Relationship Id="rId132" Type="http://schemas.openxmlformats.org/officeDocument/2006/relationships/hyperlink" Target="https://youtu.be/-qDfFFcE_ws" TargetMode="External"/><Relationship Id="rId133" Type="http://schemas.openxmlformats.org/officeDocument/2006/relationships/hyperlink" Target="https://youtu.be/yj_UwR8TP38" TargetMode="External"/><Relationship Id="rId134" Type="http://schemas.openxmlformats.org/officeDocument/2006/relationships/hyperlink" Target="https://youtu.be/o9CSNWMwCnI" TargetMode="External"/><Relationship Id="rId135" Type="http://schemas.openxmlformats.org/officeDocument/2006/relationships/hyperlink" Target="https://youtu.be/95QE5BX3UTg" TargetMode="External"/><Relationship Id="rId136" Type="http://schemas.openxmlformats.org/officeDocument/2006/relationships/hyperlink" Target="https://youtu.be/arFOyKzJml8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Z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84" activeCellId="0" sqref="W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99"/>
    <col collapsed="false" customWidth="true" hidden="false" outlineLevel="0" max="3" min="3" style="3" width="14.41"/>
    <col collapsed="false" customWidth="true" hidden="false" outlineLevel="0" max="4" min="4" style="4" width="34.28"/>
    <col collapsed="false" customWidth="true" hidden="false" outlineLevel="0" max="5" min="5" style="4" width="32.85"/>
    <col collapsed="false" customWidth="true" hidden="false" outlineLevel="0" max="6" min="6" style="5" width="15.28"/>
    <col collapsed="false" customWidth="true" hidden="false" outlineLevel="0" max="7" min="7" style="6" width="11.13"/>
    <col collapsed="false" customWidth="true" hidden="false" outlineLevel="0" max="8" min="8" style="6" width="7.99"/>
    <col collapsed="false" customWidth="true" hidden="false" outlineLevel="0" max="9" min="9" style="7" width="6.7"/>
    <col collapsed="false" customWidth="true" hidden="true" outlineLevel="0" max="10" min="10" style="8" width="17.7"/>
    <col collapsed="false" customWidth="true" hidden="true" outlineLevel="0" max="11" min="11" style="9" width="17.7"/>
    <col collapsed="false" customWidth="true" hidden="true" outlineLevel="0" max="12" min="12" style="8" width="17.7"/>
    <col collapsed="false" customWidth="true" hidden="false" outlineLevel="0" max="13" min="13" style="10" width="15.41"/>
    <col collapsed="false" customWidth="true" hidden="false" outlineLevel="0" max="14" min="14" style="10" width="16.7"/>
    <col collapsed="false" customWidth="true" hidden="false" outlineLevel="0" max="15" min="15" style="10" width="17.7"/>
    <col collapsed="false" customWidth="true" hidden="false" outlineLevel="0" max="16" min="16" style="11" width="13.56"/>
    <col collapsed="false" customWidth="true" hidden="false" outlineLevel="0" max="17" min="17" style="12" width="10.99"/>
    <col collapsed="false" customWidth="true" hidden="false" outlineLevel="0" max="18" min="18" style="13" width="18.28"/>
    <col collapsed="false" customWidth="true" hidden="true" outlineLevel="0" max="19" min="19" style="14" width="8.41"/>
    <col collapsed="false" customWidth="true" hidden="true" outlineLevel="0" max="20" min="20" style="14" width="10.28"/>
    <col collapsed="false" customWidth="true" hidden="true" outlineLevel="0" max="21" min="21" style="14" width="8.7"/>
    <col collapsed="false" customWidth="true" hidden="true" outlineLevel="0" max="22" min="22" style="14" width="7.99"/>
    <col collapsed="false" customWidth="false" hidden="false" outlineLevel="0" max="25" min="23" style="15" width="11.42"/>
    <col collapsed="false" customWidth="true" hidden="false" outlineLevel="0" max="26" min="26" style="15" width="5.85"/>
    <col collapsed="false" customWidth="false" hidden="false" outlineLevel="0" max="257" min="27" style="15" width="11.42"/>
  </cols>
  <sheetData>
    <row r="1" customFormat="false" ht="57.75" hidden="false" customHeight="true" outlineLevel="0" collapsed="false">
      <c r="B1" s="16" t="s">
        <v>0</v>
      </c>
      <c r="C1" s="16"/>
      <c r="D1" s="16"/>
      <c r="E1" s="16"/>
      <c r="F1" s="17" t="s">
        <v>1</v>
      </c>
      <c r="G1" s="17"/>
      <c r="H1" s="17"/>
      <c r="I1" s="17"/>
      <c r="J1" s="18"/>
      <c r="K1" s="18"/>
      <c r="L1" s="19"/>
      <c r="M1" s="20"/>
      <c r="N1" s="18"/>
      <c r="O1" s="21" t="s">
        <v>2</v>
      </c>
      <c r="P1" s="22" t="n">
        <f aca="false">SUM(Q11:Q224)</f>
        <v>0</v>
      </c>
      <c r="Q1" s="22" t="s">
        <v>3</v>
      </c>
      <c r="R1" s="23" t="n">
        <f aca="false">SUM(R11:R224)</f>
        <v>0</v>
      </c>
      <c r="S1" s="24"/>
      <c r="T1" s="24"/>
      <c r="U1" s="24"/>
      <c r="V1" s="24"/>
      <c r="Z1" s="25"/>
    </row>
    <row r="2" s="26" customFormat="true" ht="30" hidden="false" customHeight="true" outlineLevel="0" collapsed="false">
      <c r="B2" s="27" t="s">
        <v>4</v>
      </c>
      <c r="C2" s="27"/>
      <c r="D2" s="27"/>
      <c r="E2" s="27"/>
      <c r="F2" s="17"/>
      <c r="G2" s="17"/>
      <c r="H2" s="17"/>
      <c r="I2" s="17"/>
      <c r="J2" s="18"/>
      <c r="K2" s="18"/>
      <c r="L2" s="28"/>
      <c r="M2" s="18"/>
      <c r="N2" s="18"/>
      <c r="O2" s="21"/>
      <c r="P2" s="22"/>
      <c r="Q2" s="22"/>
      <c r="R2" s="23"/>
      <c r="S2" s="24"/>
      <c r="T2" s="24"/>
      <c r="U2" s="24"/>
      <c r="V2" s="24"/>
    </row>
    <row r="3" s="26" customFormat="true" ht="24.75" hidden="false" customHeight="true" outlineLevel="0" collapsed="false">
      <c r="B3" s="29" t="s">
        <v>5</v>
      </c>
      <c r="C3" s="30"/>
      <c r="D3" s="30"/>
      <c r="E3" s="31"/>
      <c r="F3" s="32" t="s">
        <v>6</v>
      </c>
      <c r="G3" s="32"/>
      <c r="H3" s="32"/>
      <c r="I3" s="32"/>
      <c r="J3" s="0"/>
      <c r="K3" s="0"/>
      <c r="L3" s="33"/>
      <c r="M3" s="34"/>
      <c r="N3" s="34"/>
      <c r="O3" s="34"/>
      <c r="P3" s="0"/>
      <c r="Q3" s="0"/>
      <c r="R3" s="35"/>
      <c r="S3" s="24"/>
      <c r="T3" s="24"/>
      <c r="U3" s="24"/>
      <c r="V3" s="24"/>
    </row>
    <row r="4" s="36" customFormat="true" ht="12.75" hidden="false" customHeight="true" outlineLevel="0" collapsed="false">
      <c r="B4" s="37" t="s">
        <v>7</v>
      </c>
      <c r="C4" s="37"/>
      <c r="D4" s="37"/>
      <c r="E4" s="37"/>
      <c r="F4" s="32"/>
      <c r="G4" s="32"/>
      <c r="H4" s="32"/>
      <c r="I4" s="32"/>
      <c r="J4" s="0"/>
      <c r="K4" s="0"/>
      <c r="L4" s="0"/>
      <c r="M4" s="34"/>
      <c r="N4" s="34"/>
      <c r="O4" s="34"/>
      <c r="P4" s="0"/>
      <c r="Q4" s="0"/>
      <c r="R4" s="35"/>
      <c r="S4" s="24"/>
      <c r="T4" s="24"/>
      <c r="U4" s="24"/>
      <c r="V4" s="24"/>
    </row>
    <row r="5" s="36" customFormat="true" ht="22.5" hidden="false" customHeight="true" outlineLevel="0" collapsed="false">
      <c r="B5" s="38" t="s">
        <v>8</v>
      </c>
      <c r="C5" s="38"/>
      <c r="D5" s="38"/>
      <c r="E5" s="38"/>
      <c r="F5" s="39" t="s">
        <v>9</v>
      </c>
      <c r="G5" s="39"/>
      <c r="H5" s="39"/>
      <c r="I5" s="39"/>
      <c r="J5" s="0"/>
      <c r="K5" s="0"/>
      <c r="L5" s="0"/>
      <c r="M5" s="40"/>
      <c r="N5" s="10"/>
      <c r="O5" s="10"/>
      <c r="P5" s="11"/>
      <c r="Q5" s="12"/>
      <c r="R5" s="41" t="s">
        <v>10</v>
      </c>
      <c r="S5" s="24"/>
      <c r="T5" s="24"/>
      <c r="U5" s="24"/>
      <c r="V5" s="24"/>
    </row>
    <row r="6" s="36" customFormat="true" ht="27.75" hidden="false" customHeight="true" outlineLevel="0" collapsed="false">
      <c r="B6" s="42" t="s">
        <v>11</v>
      </c>
      <c r="C6" s="42"/>
      <c r="D6" s="42"/>
      <c r="E6" s="42"/>
      <c r="F6" s="43"/>
      <c r="G6" s="43"/>
      <c r="H6" s="43"/>
      <c r="I6" s="43"/>
      <c r="J6" s="43"/>
      <c r="K6" s="43"/>
      <c r="L6" s="43"/>
      <c r="M6" s="44"/>
      <c r="N6" s="10"/>
      <c r="O6" s="10"/>
      <c r="P6" s="11"/>
      <c r="Q6" s="12"/>
      <c r="R6" s="45" t="n">
        <v>0</v>
      </c>
      <c r="S6" s="24"/>
      <c r="T6" s="24"/>
      <c r="U6" s="24"/>
      <c r="V6" s="24"/>
    </row>
    <row r="7" s="61" customFormat="true" ht="48" hidden="false" customHeight="true" outlineLevel="0" collapsed="false">
      <c r="A7" s="46"/>
      <c r="B7" s="47" t="s">
        <v>12</v>
      </c>
      <c r="C7" s="48" t="s">
        <v>13</v>
      </c>
      <c r="D7" s="49" t="s">
        <v>14</v>
      </c>
      <c r="E7" s="49" t="s">
        <v>15</v>
      </c>
      <c r="F7" s="50" t="s">
        <v>16</v>
      </c>
      <c r="G7" s="51" t="s">
        <v>17</v>
      </c>
      <c r="H7" s="51" t="s">
        <v>18</v>
      </c>
      <c r="I7" s="48" t="s">
        <v>19</v>
      </c>
      <c r="J7" s="52" t="s">
        <v>20</v>
      </c>
      <c r="K7" s="52" t="s">
        <v>21</v>
      </c>
      <c r="L7" s="52" t="s">
        <v>22</v>
      </c>
      <c r="M7" s="53" t="s">
        <v>23</v>
      </c>
      <c r="N7" s="52" t="s">
        <v>21</v>
      </c>
      <c r="O7" s="53" t="s">
        <v>24</v>
      </c>
      <c r="P7" s="54" t="s">
        <v>25</v>
      </c>
      <c r="Q7" s="55" t="s">
        <v>26</v>
      </c>
      <c r="R7" s="56"/>
      <c r="S7" s="57" t="s">
        <v>27</v>
      </c>
      <c r="T7" s="58" t="s">
        <v>28</v>
      </c>
      <c r="U7" s="59" t="s">
        <v>29</v>
      </c>
      <c r="V7" s="60" t="s">
        <v>30</v>
      </c>
    </row>
    <row r="8" s="61" customFormat="true" ht="14.25" hidden="false" customHeight="true" outlineLevel="0" collapsed="false">
      <c r="A8" s="46"/>
      <c r="B8" s="62"/>
      <c r="C8" s="62"/>
      <c r="D8" s="62"/>
      <c r="E8" s="62"/>
      <c r="F8" s="62"/>
      <c r="G8" s="62"/>
      <c r="H8" s="62"/>
      <c r="I8" s="62"/>
      <c r="J8" s="63"/>
      <c r="K8" s="64"/>
      <c r="L8" s="65"/>
      <c r="M8" s="66"/>
      <c r="N8" s="66"/>
      <c r="O8" s="67"/>
      <c r="P8" s="68"/>
      <c r="Q8" s="69"/>
      <c r="R8" s="70"/>
      <c r="S8" s="14"/>
      <c r="T8" s="14"/>
      <c r="U8" s="14"/>
      <c r="V8" s="14"/>
    </row>
    <row r="9" customFormat="false" ht="20.25" hidden="false" customHeight="true" outlineLevel="0" collapsed="false">
      <c r="A9" s="71"/>
      <c r="B9" s="72"/>
      <c r="C9" s="73"/>
      <c r="D9" s="73"/>
      <c r="E9" s="73"/>
      <c r="F9" s="74"/>
      <c r="G9" s="73"/>
      <c r="H9" s="73"/>
      <c r="I9" s="75"/>
      <c r="J9" s="76"/>
      <c r="K9" s="77"/>
      <c r="L9" s="78"/>
      <c r="M9" s="79"/>
      <c r="N9" s="79"/>
      <c r="O9" s="80"/>
      <c r="P9" s="81"/>
      <c r="Q9" s="82"/>
      <c r="R9" s="83"/>
      <c r="S9" s="84"/>
      <c r="T9" s="85"/>
      <c r="U9" s="85"/>
      <c r="V9" s="85"/>
    </row>
    <row r="10" customFormat="false" ht="16.5" hidden="false" customHeight="true" outlineLevel="0" collapsed="false">
      <c r="A10" s="71"/>
      <c r="B10" s="86" t="s">
        <v>3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4"/>
      <c r="T10" s="85"/>
      <c r="U10" s="85"/>
      <c r="V10" s="85"/>
    </row>
    <row r="11" s="99" customFormat="true" ht="35.25" hidden="false" customHeight="true" outlineLevel="0" collapsed="false">
      <c r="A11" s="71"/>
      <c r="B11" s="87" t="n">
        <v>1</v>
      </c>
      <c r="C11" s="88" t="s">
        <v>32</v>
      </c>
      <c r="D11" s="89" t="s">
        <v>33</v>
      </c>
      <c r="E11" s="89"/>
      <c r="F11" s="90" t="s">
        <v>34</v>
      </c>
      <c r="G11" s="91" t="s">
        <v>35</v>
      </c>
      <c r="H11" s="92" t="n">
        <v>1200</v>
      </c>
      <c r="I11" s="92" t="s">
        <v>36</v>
      </c>
      <c r="J11" s="93" t="n">
        <v>7.5</v>
      </c>
      <c r="K11" s="94" t="n">
        <v>45</v>
      </c>
      <c r="L11" s="95" t="n">
        <f aca="false">J11*H11</f>
        <v>9000</v>
      </c>
      <c r="M11" s="93" t="n">
        <v>7.5</v>
      </c>
      <c r="N11" s="94" t="n">
        <v>45</v>
      </c>
      <c r="O11" s="95" t="n">
        <v>9000</v>
      </c>
      <c r="P11" s="96"/>
      <c r="Q11" s="97"/>
      <c r="R11" s="98" t="n">
        <f aca="false">MAX(P11*N11,Q11*O11)</f>
        <v>0</v>
      </c>
      <c r="S11" s="84" t="n">
        <v>0.01</v>
      </c>
      <c r="T11" s="85" t="n">
        <f aca="false">S11*Q11</f>
        <v>0</v>
      </c>
      <c r="U11" s="85" t="n">
        <v>5</v>
      </c>
      <c r="V11" s="85" t="n">
        <f aca="false">U11*Q11</f>
        <v>0</v>
      </c>
    </row>
    <row r="12" s="99" customFormat="true" ht="35.25" hidden="false" customHeight="true" outlineLevel="0" collapsed="false">
      <c r="A12" s="71"/>
      <c r="B12" s="87" t="n">
        <v>2</v>
      </c>
      <c r="C12" s="100" t="s">
        <v>37</v>
      </c>
      <c r="D12" s="101" t="s">
        <v>38</v>
      </c>
      <c r="E12" s="101"/>
      <c r="F12" s="102" t="s">
        <v>34</v>
      </c>
      <c r="G12" s="103" t="s">
        <v>35</v>
      </c>
      <c r="H12" s="104" t="n">
        <v>1200</v>
      </c>
      <c r="I12" s="104" t="s">
        <v>36</v>
      </c>
      <c r="J12" s="105" t="n">
        <v>8.5</v>
      </c>
      <c r="K12" s="106" t="n">
        <v>51</v>
      </c>
      <c r="L12" s="107" t="n">
        <f aca="false">J12*H12</f>
        <v>10200</v>
      </c>
      <c r="M12" s="105" t="n">
        <v>8.5</v>
      </c>
      <c r="N12" s="106" t="n">
        <v>51</v>
      </c>
      <c r="O12" s="107" t="n">
        <v>10200</v>
      </c>
      <c r="P12" s="96"/>
      <c r="Q12" s="97"/>
      <c r="R12" s="98" t="n">
        <f aca="false">MAX(P12*N12,Q12*O12)</f>
        <v>0</v>
      </c>
      <c r="S12" s="84" t="n">
        <v>0.01</v>
      </c>
      <c r="T12" s="85" t="n">
        <f aca="false">S12*Q12</f>
        <v>0</v>
      </c>
      <c r="U12" s="85" t="n">
        <v>5</v>
      </c>
      <c r="V12" s="85" t="n">
        <f aca="false">U12*Q12</f>
        <v>0</v>
      </c>
    </row>
    <row r="13" s="99" customFormat="true" ht="35.25" hidden="false" customHeight="true" outlineLevel="0" collapsed="false">
      <c r="A13" s="71"/>
      <c r="B13" s="87" t="n">
        <v>3</v>
      </c>
      <c r="C13" s="100" t="s">
        <v>39</v>
      </c>
      <c r="D13" s="108" t="s">
        <v>40</v>
      </c>
      <c r="E13" s="108"/>
      <c r="F13" s="102" t="s">
        <v>34</v>
      </c>
      <c r="G13" s="103" t="s">
        <v>41</v>
      </c>
      <c r="H13" s="104" t="n">
        <v>150</v>
      </c>
      <c r="I13" s="104" t="s">
        <v>36</v>
      </c>
      <c r="J13" s="105" t="n">
        <v>70</v>
      </c>
      <c r="K13" s="106" t="n">
        <v>210</v>
      </c>
      <c r="L13" s="107" t="n">
        <f aca="false">J13*H13</f>
        <v>10500</v>
      </c>
      <c r="M13" s="105" t="n">
        <v>70</v>
      </c>
      <c r="N13" s="106" t="n">
        <v>210</v>
      </c>
      <c r="O13" s="107" t="n">
        <v>10500</v>
      </c>
      <c r="P13" s="96"/>
      <c r="Q13" s="97"/>
      <c r="R13" s="98" t="n">
        <f aca="false">MAX(P13*N13,Q13*O13)</f>
        <v>0</v>
      </c>
      <c r="S13" s="84" t="n">
        <v>0.01</v>
      </c>
      <c r="T13" s="85" t="n">
        <f aca="false">S13*Q13</f>
        <v>0</v>
      </c>
      <c r="U13" s="85" t="n">
        <v>5</v>
      </c>
      <c r="V13" s="85" t="n">
        <f aca="false">U13*Q13</f>
        <v>0</v>
      </c>
    </row>
    <row r="14" s="99" customFormat="true" ht="36.75" hidden="false" customHeight="true" outlineLevel="0" collapsed="false">
      <c r="A14" s="71"/>
      <c r="B14" s="109" t="n">
        <v>4</v>
      </c>
      <c r="C14" s="110" t="s">
        <v>42</v>
      </c>
      <c r="D14" s="108" t="s">
        <v>43</v>
      </c>
      <c r="E14" s="108"/>
      <c r="F14" s="102" t="s">
        <v>34</v>
      </c>
      <c r="G14" s="103" t="s">
        <v>41</v>
      </c>
      <c r="H14" s="104" t="n">
        <v>150</v>
      </c>
      <c r="I14" s="104" t="s">
        <v>36</v>
      </c>
      <c r="J14" s="105" t="n">
        <v>80</v>
      </c>
      <c r="K14" s="106" t="n">
        <v>240</v>
      </c>
      <c r="L14" s="107" t="n">
        <f aca="false">J14*H14</f>
        <v>12000</v>
      </c>
      <c r="M14" s="105" t="n">
        <v>80</v>
      </c>
      <c r="N14" s="106" t="n">
        <v>240</v>
      </c>
      <c r="O14" s="111" t="n">
        <v>12000</v>
      </c>
      <c r="P14" s="112"/>
      <c r="Q14" s="113"/>
      <c r="R14" s="114" t="n">
        <f aca="false">MAX(P14*N14,Q14*O14)</f>
        <v>0</v>
      </c>
      <c r="S14" s="84" t="n">
        <v>0.009</v>
      </c>
      <c r="T14" s="85" t="n">
        <f aca="false">S14*Q14</f>
        <v>0</v>
      </c>
      <c r="U14" s="85" t="n">
        <v>8</v>
      </c>
      <c r="V14" s="85" t="n">
        <f aca="false">U14*Q14</f>
        <v>0</v>
      </c>
    </row>
    <row r="15" s="99" customFormat="true" ht="36.75" hidden="false" customHeight="true" outlineLevel="0" collapsed="false">
      <c r="A15" s="71"/>
      <c r="B15" s="109" t="n">
        <v>5</v>
      </c>
      <c r="C15" s="110" t="s">
        <v>44</v>
      </c>
      <c r="D15" s="108" t="s">
        <v>45</v>
      </c>
      <c r="E15" s="108"/>
      <c r="F15" s="102" t="s">
        <v>34</v>
      </c>
      <c r="G15" s="103" t="s">
        <v>41</v>
      </c>
      <c r="H15" s="104" t="n">
        <v>150</v>
      </c>
      <c r="I15" s="115" t="s">
        <v>36</v>
      </c>
      <c r="J15" s="105" t="n">
        <v>75</v>
      </c>
      <c r="K15" s="106" t="n">
        <v>225</v>
      </c>
      <c r="L15" s="107" t="n">
        <f aca="false">J15*H15</f>
        <v>11250</v>
      </c>
      <c r="M15" s="105" t="n">
        <v>75</v>
      </c>
      <c r="N15" s="106" t="n">
        <v>225</v>
      </c>
      <c r="O15" s="116" t="n">
        <v>11250</v>
      </c>
      <c r="P15" s="112"/>
      <c r="Q15" s="113"/>
      <c r="R15" s="114" t="n">
        <f aca="false">MAX(P15*N15,Q15*O15)</f>
        <v>0</v>
      </c>
      <c r="S15" s="84" t="n">
        <v>0.009</v>
      </c>
      <c r="T15" s="85" t="n">
        <f aca="false">S15*Q15</f>
        <v>0</v>
      </c>
      <c r="U15" s="85" t="n">
        <v>8</v>
      </c>
      <c r="V15" s="85" t="n">
        <f aca="false">U15*Q15</f>
        <v>0</v>
      </c>
    </row>
    <row r="16" s="99" customFormat="true" ht="32.25" hidden="false" customHeight="true" outlineLevel="0" collapsed="false">
      <c r="A16" s="71"/>
      <c r="B16" s="109" t="n">
        <v>6</v>
      </c>
      <c r="C16" s="100" t="s">
        <v>46</v>
      </c>
      <c r="D16" s="108" t="s">
        <v>47</v>
      </c>
      <c r="E16" s="108"/>
      <c r="F16" s="102" t="s">
        <v>34</v>
      </c>
      <c r="G16" s="103" t="s">
        <v>48</v>
      </c>
      <c r="H16" s="104" t="n">
        <v>60</v>
      </c>
      <c r="I16" s="115" t="s">
        <v>36</v>
      </c>
      <c r="J16" s="105" t="n">
        <v>90</v>
      </c>
      <c r="K16" s="106" t="n">
        <v>270</v>
      </c>
      <c r="L16" s="107" t="n">
        <f aca="false">J16*H16</f>
        <v>5400</v>
      </c>
      <c r="M16" s="105" t="n">
        <v>90</v>
      </c>
      <c r="N16" s="106" t="n">
        <v>270</v>
      </c>
      <c r="O16" s="116" t="n">
        <v>5400</v>
      </c>
      <c r="P16" s="112"/>
      <c r="Q16" s="113"/>
      <c r="R16" s="114" t="n">
        <f aca="false">MAX(P16*N16,Q16*O16)</f>
        <v>0</v>
      </c>
      <c r="S16" s="84" t="n">
        <v>0.009</v>
      </c>
      <c r="T16" s="85" t="n">
        <f aca="false">S16*Q16</f>
        <v>0</v>
      </c>
      <c r="U16" s="85" t="n">
        <v>7</v>
      </c>
      <c r="V16" s="85" t="n">
        <f aca="false">U16*Q16</f>
        <v>0</v>
      </c>
    </row>
    <row r="17" s="99" customFormat="true" ht="15.75" hidden="false" customHeight="true" outlineLevel="0" collapsed="false">
      <c r="A17" s="71"/>
      <c r="B17" s="117"/>
      <c r="C17" s="118"/>
      <c r="D17" s="119"/>
      <c r="E17" s="119"/>
      <c r="F17" s="120"/>
      <c r="G17" s="121"/>
      <c r="H17" s="122"/>
      <c r="I17" s="122"/>
      <c r="J17" s="123"/>
      <c r="K17" s="124"/>
      <c r="L17" s="125"/>
      <c r="M17" s="126"/>
      <c r="N17" s="127"/>
      <c r="O17" s="126"/>
      <c r="P17" s="128"/>
      <c r="Q17" s="129"/>
      <c r="R17" s="130"/>
      <c r="S17" s="84"/>
      <c r="T17" s="85"/>
      <c r="U17" s="85"/>
      <c r="V17" s="85"/>
    </row>
    <row r="18" s="99" customFormat="true" ht="22.5" hidden="false" customHeight="true" outlineLevel="0" collapsed="false">
      <c r="A18" s="71"/>
      <c r="B18" s="131" t="s">
        <v>49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84"/>
      <c r="T18" s="85"/>
      <c r="U18" s="85"/>
      <c r="V18" s="85"/>
    </row>
    <row r="19" s="99" customFormat="true" ht="45.75" hidden="false" customHeight="true" outlineLevel="0" collapsed="false">
      <c r="A19" s="71"/>
      <c r="B19" s="87" t="n">
        <v>1</v>
      </c>
      <c r="C19" s="88" t="s">
        <v>50</v>
      </c>
      <c r="D19" s="132" t="s">
        <v>51</v>
      </c>
      <c r="E19" s="132"/>
      <c r="F19" s="90" t="s">
        <v>52</v>
      </c>
      <c r="G19" s="91" t="s">
        <v>53</v>
      </c>
      <c r="H19" s="92" t="n">
        <v>450</v>
      </c>
      <c r="I19" s="133" t="s">
        <v>36</v>
      </c>
      <c r="J19" s="93" t="n">
        <v>45</v>
      </c>
      <c r="K19" s="134" t="n">
        <v>135</v>
      </c>
      <c r="L19" s="95" t="n">
        <f aca="false">H19*J19</f>
        <v>20250</v>
      </c>
      <c r="M19" s="93" t="n">
        <v>45</v>
      </c>
      <c r="N19" s="134" t="n">
        <v>135</v>
      </c>
      <c r="O19" s="95" t="n">
        <v>20250</v>
      </c>
      <c r="P19" s="135"/>
      <c r="Q19" s="136"/>
      <c r="R19" s="114" t="n">
        <f aca="false">MAX(P19*N19,Q19*O19)</f>
        <v>0</v>
      </c>
      <c r="S19" s="84" t="n">
        <v>0.038</v>
      </c>
      <c r="T19" s="85" t="n">
        <f aca="false">S19*Q19</f>
        <v>0</v>
      </c>
      <c r="U19" s="85" t="n">
        <v>8</v>
      </c>
      <c r="V19" s="85" t="n">
        <f aca="false">U19*Q19</f>
        <v>0</v>
      </c>
    </row>
    <row r="20" s="99" customFormat="true" ht="45.75" hidden="false" customHeight="true" outlineLevel="0" collapsed="false">
      <c r="A20" s="71"/>
      <c r="B20" s="137" t="n">
        <v>2</v>
      </c>
      <c r="C20" s="100" t="s">
        <v>54</v>
      </c>
      <c r="D20" s="108" t="s">
        <v>55</v>
      </c>
      <c r="E20" s="108"/>
      <c r="F20" s="102" t="s">
        <v>52</v>
      </c>
      <c r="G20" s="103" t="s">
        <v>56</v>
      </c>
      <c r="H20" s="104" t="n">
        <v>116</v>
      </c>
      <c r="I20" s="104" t="s">
        <v>36</v>
      </c>
      <c r="J20" s="105" t="n">
        <v>50</v>
      </c>
      <c r="K20" s="106" t="n">
        <v>50</v>
      </c>
      <c r="L20" s="107" t="n">
        <v>5800</v>
      </c>
      <c r="M20" s="105" t="n">
        <v>50</v>
      </c>
      <c r="N20" s="106" t="n">
        <v>50</v>
      </c>
      <c r="O20" s="107" t="n">
        <v>5800</v>
      </c>
      <c r="P20" s="112"/>
      <c r="Q20" s="113"/>
      <c r="R20" s="114" t="n">
        <f aca="false">MAX(P20*N20,Q20*O20)</f>
        <v>0</v>
      </c>
      <c r="S20" s="84" t="n">
        <v>0.012</v>
      </c>
      <c r="T20" s="85" t="n">
        <f aca="false">S20*Q20</f>
        <v>0</v>
      </c>
      <c r="U20" s="85" t="n">
        <v>3</v>
      </c>
      <c r="V20" s="85" t="n">
        <f aca="false">U20*Q20</f>
        <v>0</v>
      </c>
    </row>
    <row r="21" customFormat="false" ht="21" hidden="false" customHeight="true" outlineLevel="0" collapsed="false">
      <c r="A21" s="71"/>
      <c r="B21" s="138"/>
      <c r="C21" s="139"/>
      <c r="D21" s="140"/>
      <c r="E21" s="140"/>
      <c r="F21" s="141"/>
      <c r="G21" s="142"/>
      <c r="H21" s="142"/>
      <c r="I21" s="143"/>
      <c r="J21" s="78"/>
      <c r="K21" s="144"/>
      <c r="L21" s="78"/>
      <c r="M21" s="79"/>
      <c r="N21" s="80"/>
      <c r="O21" s="79"/>
      <c r="P21" s="145"/>
      <c r="Q21" s="146"/>
      <c r="R21" s="147"/>
      <c r="S21" s="84"/>
      <c r="T21" s="85"/>
      <c r="U21" s="85"/>
      <c r="V21" s="85"/>
    </row>
    <row r="22" s="99" customFormat="true" ht="24.75" hidden="false" customHeight="true" outlineLevel="0" collapsed="false">
      <c r="A22" s="71"/>
      <c r="B22" s="62" t="s">
        <v>57</v>
      </c>
      <c r="C22" s="62"/>
      <c r="D22" s="62"/>
      <c r="E22" s="62"/>
      <c r="F22" s="62"/>
      <c r="G22" s="62"/>
      <c r="H22" s="62"/>
      <c r="I22" s="62"/>
      <c r="J22" s="148"/>
      <c r="K22" s="149"/>
      <c r="L22" s="150"/>
      <c r="M22" s="151"/>
      <c r="N22" s="151"/>
      <c r="O22" s="152"/>
      <c r="P22" s="153"/>
      <c r="Q22" s="154"/>
      <c r="R22" s="70"/>
      <c r="S22" s="84"/>
      <c r="T22" s="85"/>
      <c r="U22" s="85"/>
      <c r="V22" s="85"/>
    </row>
    <row r="23" s="155" customFormat="true" ht="28.5" hidden="false" customHeight="true" outlineLevel="0" collapsed="false">
      <c r="B23" s="87" t="n">
        <v>1</v>
      </c>
      <c r="C23" s="156" t="s">
        <v>58</v>
      </c>
      <c r="D23" s="157" t="s">
        <v>59</v>
      </c>
      <c r="E23" s="158" t="s">
        <v>60</v>
      </c>
      <c r="F23" s="159" t="s">
        <v>61</v>
      </c>
      <c r="G23" s="160" t="s">
        <v>62</v>
      </c>
      <c r="H23" s="160" t="s">
        <v>63</v>
      </c>
      <c r="I23" s="161" t="s">
        <v>36</v>
      </c>
      <c r="J23" s="162" t="n">
        <v>0.95</v>
      </c>
      <c r="K23" s="162" t="n">
        <v>570</v>
      </c>
      <c r="L23" s="162" t="n">
        <f aca="false">J23*H23</f>
        <v>13680</v>
      </c>
      <c r="M23" s="163" t="n">
        <f aca="false">J23-J23/1*R6</f>
        <v>0.95</v>
      </c>
      <c r="N23" s="163" t="n">
        <f aca="false">K23-K23/1*R6</f>
        <v>570</v>
      </c>
      <c r="O23" s="163" t="n">
        <f aca="false">L23-L23/1*R6</f>
        <v>13680</v>
      </c>
      <c r="P23" s="164"/>
      <c r="Q23" s="165"/>
      <c r="R23" s="166" t="n">
        <f aca="false">MAX(P23*N23,Q23*O23)</f>
        <v>0</v>
      </c>
      <c r="S23" s="167" t="n">
        <v>0.0236</v>
      </c>
      <c r="T23" s="168" t="n">
        <f aca="false">S23*Q23</f>
        <v>0</v>
      </c>
      <c r="U23" s="168" t="n">
        <v>11</v>
      </c>
      <c r="V23" s="168" t="n">
        <f aca="false">U23*Q23</f>
        <v>0</v>
      </c>
    </row>
    <row r="24" s="155" customFormat="true" ht="21" hidden="false" customHeight="true" outlineLevel="0" collapsed="false">
      <c r="B24" s="109" t="n">
        <v>2</v>
      </c>
      <c r="C24" s="169" t="s">
        <v>64</v>
      </c>
      <c r="D24" s="101" t="s">
        <v>59</v>
      </c>
      <c r="E24" s="170" t="s">
        <v>65</v>
      </c>
      <c r="F24" s="159" t="s">
        <v>61</v>
      </c>
      <c r="G24" s="171" t="s">
        <v>66</v>
      </c>
      <c r="H24" s="171" t="s">
        <v>67</v>
      </c>
      <c r="I24" s="172" t="s">
        <v>36</v>
      </c>
      <c r="J24" s="162" t="n">
        <v>3</v>
      </c>
      <c r="K24" s="162" t="n">
        <v>600</v>
      </c>
      <c r="L24" s="162" t="n">
        <f aca="false">J24*H24</f>
        <v>30000</v>
      </c>
      <c r="M24" s="163" t="n">
        <f aca="false">J24-J24/1*R6</f>
        <v>3</v>
      </c>
      <c r="N24" s="162" t="n">
        <f aca="false">K24-K24/1*R6</f>
        <v>600</v>
      </c>
      <c r="O24" s="163" t="n">
        <f aca="false">L24-L24/1*R6</f>
        <v>30000</v>
      </c>
      <c r="P24" s="164"/>
      <c r="Q24" s="165"/>
      <c r="R24" s="166" t="n">
        <f aca="false">MAX(P24*N24,Q24*O24)</f>
        <v>0</v>
      </c>
      <c r="S24" s="167" t="n">
        <v>0.0322</v>
      </c>
      <c r="T24" s="168" t="n">
        <f aca="false">S24*Q24</f>
        <v>0</v>
      </c>
      <c r="U24" s="168" t="n">
        <v>24</v>
      </c>
      <c r="V24" s="168" t="n">
        <f aca="false">U24*Q24</f>
        <v>0</v>
      </c>
    </row>
    <row r="25" s="155" customFormat="true" ht="21" hidden="false" customHeight="true" outlineLevel="0" collapsed="false">
      <c r="B25" s="87" t="n">
        <v>2</v>
      </c>
      <c r="C25" s="169" t="s">
        <v>68</v>
      </c>
      <c r="D25" s="101" t="s">
        <v>59</v>
      </c>
      <c r="E25" s="170" t="s">
        <v>69</v>
      </c>
      <c r="F25" s="159" t="s">
        <v>61</v>
      </c>
      <c r="G25" s="171" t="s">
        <v>70</v>
      </c>
      <c r="H25" s="171" t="s">
        <v>71</v>
      </c>
      <c r="I25" s="172" t="s">
        <v>36</v>
      </c>
      <c r="J25" s="162" t="n">
        <v>3.5</v>
      </c>
      <c r="K25" s="173" t="n">
        <v>175</v>
      </c>
      <c r="L25" s="162" t="n">
        <f aca="false">J25*H25</f>
        <v>17500</v>
      </c>
      <c r="M25" s="163" t="n">
        <f aca="false">J25-J25/1*R6</f>
        <v>3.5</v>
      </c>
      <c r="N25" s="163" t="n">
        <f aca="false">K25-K25/1*R6</f>
        <v>175</v>
      </c>
      <c r="O25" s="163" t="n">
        <f aca="false">L25-L25/1*R6</f>
        <v>17500</v>
      </c>
      <c r="P25" s="164"/>
      <c r="Q25" s="165"/>
      <c r="R25" s="166" t="n">
        <f aca="false">MAX(P25*N25,Q25*O25)</f>
        <v>0</v>
      </c>
      <c r="S25" s="167" t="n">
        <v>0.03</v>
      </c>
      <c r="T25" s="168" t="n">
        <f aca="false">S25*Q25</f>
        <v>0</v>
      </c>
      <c r="U25" s="168" t="n">
        <v>15</v>
      </c>
      <c r="V25" s="168" t="n">
        <f aca="false">U25*Q25</f>
        <v>0</v>
      </c>
    </row>
    <row r="26" s="155" customFormat="true" ht="27.75" hidden="false" customHeight="true" outlineLevel="0" collapsed="false">
      <c r="B26" s="109" t="n">
        <v>3</v>
      </c>
      <c r="C26" s="169" t="s">
        <v>72</v>
      </c>
      <c r="D26" s="101" t="s">
        <v>59</v>
      </c>
      <c r="E26" s="170" t="s">
        <v>73</v>
      </c>
      <c r="F26" s="159" t="s">
        <v>74</v>
      </c>
      <c r="G26" s="171" t="s">
        <v>75</v>
      </c>
      <c r="H26" s="171" t="s">
        <v>71</v>
      </c>
      <c r="I26" s="172" t="s">
        <v>36</v>
      </c>
      <c r="J26" s="162" t="n">
        <v>4.4</v>
      </c>
      <c r="K26" s="162" t="n">
        <v>880</v>
      </c>
      <c r="L26" s="162" t="n">
        <f aca="false">J26*H26</f>
        <v>22000</v>
      </c>
      <c r="M26" s="163" t="n">
        <f aca="false">J26-J26/1*R6</f>
        <v>4.4</v>
      </c>
      <c r="N26" s="163" t="n">
        <f aca="false">K26-K26/1*R6</f>
        <v>880</v>
      </c>
      <c r="O26" s="163" t="n">
        <f aca="false">L26-L26/1*R6</f>
        <v>22000</v>
      </c>
      <c r="P26" s="164"/>
      <c r="Q26" s="165"/>
      <c r="R26" s="166" t="n">
        <f aca="false">MAX(P26*N26,Q26*O26)</f>
        <v>0</v>
      </c>
      <c r="S26" s="167" t="n">
        <v>0.0277</v>
      </c>
      <c r="T26" s="168" t="n">
        <f aca="false">S26*Q26</f>
        <v>0</v>
      </c>
      <c r="U26" s="168" t="n">
        <v>22</v>
      </c>
      <c r="V26" s="168" t="n">
        <f aca="false">U26*Q26</f>
        <v>0</v>
      </c>
    </row>
    <row r="27" s="155" customFormat="true" ht="21" hidden="false" customHeight="true" outlineLevel="0" collapsed="false">
      <c r="B27" s="109" t="n">
        <v>4</v>
      </c>
      <c r="C27" s="174" t="s">
        <v>76</v>
      </c>
      <c r="D27" s="175" t="s">
        <v>59</v>
      </c>
      <c r="E27" s="176" t="s">
        <v>77</v>
      </c>
      <c r="F27" s="177" t="s">
        <v>61</v>
      </c>
      <c r="G27" s="178" t="s">
        <v>78</v>
      </c>
      <c r="H27" s="178" t="s">
        <v>79</v>
      </c>
      <c r="I27" s="179" t="s">
        <v>36</v>
      </c>
      <c r="J27" s="162" t="n">
        <v>13.5</v>
      </c>
      <c r="K27" s="180" t="n">
        <v>1944</v>
      </c>
      <c r="L27" s="162" t="n">
        <f aca="false">J27*H27</f>
        <v>31104</v>
      </c>
      <c r="M27" s="163" t="n">
        <f aca="false">J27-J27/1*R6</f>
        <v>13.5</v>
      </c>
      <c r="N27" s="163" t="n">
        <f aca="false">K27-K27/1*R6</f>
        <v>1944</v>
      </c>
      <c r="O27" s="163" t="n">
        <f aca="false">L27-L27/1*R6</f>
        <v>31104</v>
      </c>
      <c r="P27" s="164"/>
      <c r="Q27" s="165"/>
      <c r="R27" s="181" t="n">
        <f aca="false">MAX(P27*N27,Q27*O27)</f>
        <v>0</v>
      </c>
      <c r="S27" s="167" t="n">
        <v>0.037</v>
      </c>
      <c r="T27" s="168" t="n">
        <f aca="false">S27*Q27</f>
        <v>0</v>
      </c>
      <c r="U27" s="168" t="n">
        <v>25.3</v>
      </c>
      <c r="V27" s="168" t="n">
        <f aca="false">U27*Q27</f>
        <v>0</v>
      </c>
    </row>
    <row r="28" s="155" customFormat="true" ht="24.75" hidden="false" customHeight="true" outlineLevel="0" collapsed="false">
      <c r="B28" s="182" t="n">
        <v>5</v>
      </c>
      <c r="C28" s="174" t="s">
        <v>80</v>
      </c>
      <c r="D28" s="175" t="s">
        <v>59</v>
      </c>
      <c r="E28" s="176" t="s">
        <v>81</v>
      </c>
      <c r="F28" s="177" t="s">
        <v>61</v>
      </c>
      <c r="G28" s="178" t="s">
        <v>82</v>
      </c>
      <c r="H28" s="178" t="s">
        <v>83</v>
      </c>
      <c r="I28" s="179" t="s">
        <v>36</v>
      </c>
      <c r="J28" s="162" t="n">
        <v>15</v>
      </c>
      <c r="K28" s="180" t="n">
        <v>1080</v>
      </c>
      <c r="L28" s="162" t="n">
        <f aca="false">J28*H28</f>
        <v>17280</v>
      </c>
      <c r="M28" s="163" t="n">
        <f aca="false">J28-J28/1*R6</f>
        <v>15</v>
      </c>
      <c r="N28" s="163" t="n">
        <f aca="false">K28-K28/1*R6</f>
        <v>1080</v>
      </c>
      <c r="O28" s="163" t="n">
        <f aca="false">L28-L28/1*R6</f>
        <v>17280</v>
      </c>
      <c r="P28" s="164"/>
      <c r="Q28" s="165"/>
      <c r="R28" s="181" t="n">
        <f aca="false">MAX(P28*N28,Q28*O28)</f>
        <v>0</v>
      </c>
      <c r="S28" s="167" t="n">
        <v>0.037</v>
      </c>
      <c r="T28" s="168" t="n">
        <f aca="false">S28*Q28</f>
        <v>0</v>
      </c>
      <c r="U28" s="168" t="n">
        <v>25.3</v>
      </c>
      <c r="V28" s="168" t="n">
        <f aca="false">U28*Q28</f>
        <v>0</v>
      </c>
    </row>
    <row r="29" s="99" customFormat="true" ht="24.75" hidden="false" customHeight="true" outlineLevel="0" collapsed="false">
      <c r="A29" s="71"/>
      <c r="B29" s="62" t="s">
        <v>84</v>
      </c>
      <c r="C29" s="62"/>
      <c r="D29" s="62"/>
      <c r="E29" s="62"/>
      <c r="F29" s="62"/>
      <c r="G29" s="62"/>
      <c r="H29" s="62"/>
      <c r="I29" s="62"/>
      <c r="J29" s="148"/>
      <c r="K29" s="149"/>
      <c r="L29" s="150"/>
      <c r="M29" s="183"/>
      <c r="N29" s="183"/>
      <c r="O29" s="183"/>
      <c r="P29" s="153"/>
      <c r="Q29" s="154"/>
      <c r="R29" s="70"/>
      <c r="S29" s="84"/>
      <c r="T29" s="85"/>
      <c r="U29" s="85"/>
      <c r="V29" s="85"/>
    </row>
    <row r="30" s="99" customFormat="true" ht="23.25" hidden="true" customHeight="false" outlineLevel="0" collapsed="false">
      <c r="A30" s="71"/>
      <c r="B30" s="87" t="n">
        <v>2</v>
      </c>
      <c r="C30" s="156" t="s">
        <v>85</v>
      </c>
      <c r="D30" s="184" t="s">
        <v>86</v>
      </c>
      <c r="E30" s="158" t="s">
        <v>87</v>
      </c>
      <c r="F30" s="185" t="s">
        <v>88</v>
      </c>
      <c r="G30" s="186" t="s">
        <v>89</v>
      </c>
      <c r="H30" s="186" t="s">
        <v>90</v>
      </c>
      <c r="I30" s="187" t="s">
        <v>36</v>
      </c>
      <c r="J30" s="188" t="n">
        <v>25.8</v>
      </c>
      <c r="K30" s="189" t="n">
        <v>154.8</v>
      </c>
      <c r="L30" s="190" t="n">
        <f aca="false">J30*H30</f>
        <v>15480</v>
      </c>
      <c r="M30" s="163" t="n">
        <f aca="false">J30-J30/1*R6</f>
        <v>25.8</v>
      </c>
      <c r="N30" s="191" t="n">
        <f aca="false">K30-K30/1*R6</f>
        <v>154.8</v>
      </c>
      <c r="O30" s="190" t="n">
        <f aca="false">L30-L30/1*R6</f>
        <v>15480</v>
      </c>
      <c r="P30" s="192"/>
      <c r="Q30" s="165"/>
      <c r="R30" s="193" t="n">
        <f aca="false">MAX(P30*N30,Q30*O30)</f>
        <v>0</v>
      </c>
      <c r="S30" s="84" t="n">
        <v>0.035</v>
      </c>
      <c r="T30" s="85" t="n">
        <f aca="false">S30*Q30</f>
        <v>0</v>
      </c>
      <c r="U30" s="85" t="n">
        <v>17.5</v>
      </c>
      <c r="V30" s="85" t="n">
        <f aca="false">U30*Q30</f>
        <v>0</v>
      </c>
    </row>
    <row r="31" s="99" customFormat="true" ht="30.75" hidden="false" customHeight="true" outlineLevel="0" collapsed="false">
      <c r="A31" s="71"/>
      <c r="B31" s="194" t="n">
        <v>1</v>
      </c>
      <c r="C31" s="195" t="s">
        <v>91</v>
      </c>
      <c r="D31" s="196" t="s">
        <v>86</v>
      </c>
      <c r="E31" s="197" t="s">
        <v>92</v>
      </c>
      <c r="F31" s="198" t="s">
        <v>93</v>
      </c>
      <c r="G31" s="199" t="s">
        <v>94</v>
      </c>
      <c r="H31" s="199" t="s">
        <v>95</v>
      </c>
      <c r="I31" s="200" t="s">
        <v>36</v>
      </c>
      <c r="J31" s="201" t="n">
        <v>25</v>
      </c>
      <c r="K31" s="202" t="n">
        <v>500</v>
      </c>
      <c r="L31" s="203" t="n">
        <f aca="false">J31*H31</f>
        <v>40000</v>
      </c>
      <c r="M31" s="204" t="n">
        <f aca="false">J31-J31/1*R6</f>
        <v>25</v>
      </c>
      <c r="N31" s="205" t="n">
        <f aca="false">K31-K31/1*R6</f>
        <v>500</v>
      </c>
      <c r="O31" s="205" t="n">
        <f aca="false">L31-L31/1*R6</f>
        <v>40000</v>
      </c>
      <c r="P31" s="206"/>
      <c r="Q31" s="207"/>
      <c r="R31" s="208" t="n">
        <f aca="false">MAX(P31*N31,Q31*O31)</f>
        <v>0</v>
      </c>
      <c r="S31" s="84" t="n">
        <v>0.036</v>
      </c>
      <c r="T31" s="85" t="n">
        <f aca="false">S31*Q31</f>
        <v>0</v>
      </c>
      <c r="U31" s="85" t="n">
        <v>15.6</v>
      </c>
      <c r="V31" s="85" t="n">
        <f aca="false">U31*Q31</f>
        <v>0</v>
      </c>
    </row>
    <row r="32" s="99" customFormat="true" ht="30" hidden="false" customHeight="true" outlineLevel="0" collapsed="false">
      <c r="A32" s="209"/>
      <c r="B32" s="62" t="s">
        <v>96</v>
      </c>
      <c r="C32" s="62"/>
      <c r="D32" s="62"/>
      <c r="E32" s="62"/>
      <c r="F32" s="62"/>
      <c r="G32" s="62"/>
      <c r="H32" s="62"/>
      <c r="I32" s="62"/>
      <c r="J32" s="148"/>
      <c r="K32" s="149"/>
      <c r="L32" s="150"/>
      <c r="M32" s="183"/>
      <c r="N32" s="183"/>
      <c r="O32" s="183"/>
      <c r="P32" s="153"/>
      <c r="Q32" s="154"/>
      <c r="R32" s="70"/>
      <c r="S32" s="84"/>
      <c r="T32" s="85"/>
      <c r="U32" s="85"/>
      <c r="V32" s="85"/>
    </row>
    <row r="33" s="99" customFormat="true" ht="38.25" hidden="false" customHeight="true" outlineLevel="0" collapsed="false">
      <c r="A33" s="209"/>
      <c r="B33" s="87" t="n">
        <v>2</v>
      </c>
      <c r="C33" s="156" t="s">
        <v>97</v>
      </c>
      <c r="D33" s="184" t="s">
        <v>98</v>
      </c>
      <c r="E33" s="158" t="s">
        <v>99</v>
      </c>
      <c r="F33" s="185" t="s">
        <v>100</v>
      </c>
      <c r="G33" s="186" t="s">
        <v>101</v>
      </c>
      <c r="H33" s="186" t="s">
        <v>102</v>
      </c>
      <c r="I33" s="187" t="s">
        <v>36</v>
      </c>
      <c r="J33" s="188" t="n">
        <v>7.5</v>
      </c>
      <c r="K33" s="189" t="n">
        <v>3600</v>
      </c>
      <c r="L33" s="190" t="n">
        <f aca="false">J33*H33</f>
        <v>21600</v>
      </c>
      <c r="M33" s="163" t="n">
        <f aca="false">J33-J33/1*R6</f>
        <v>7.5</v>
      </c>
      <c r="N33" s="191" t="n">
        <f aca="false">K33-K33/1*R6</f>
        <v>3600</v>
      </c>
      <c r="O33" s="190" t="n">
        <f aca="false">L33-L33/1*R6</f>
        <v>21600</v>
      </c>
      <c r="P33" s="192"/>
      <c r="Q33" s="165"/>
      <c r="R33" s="193" t="n">
        <f aca="false">MAX(P33*N33,Q33*O33)</f>
        <v>0</v>
      </c>
      <c r="S33" s="84" t="n">
        <v>0.036</v>
      </c>
      <c r="T33" s="85"/>
      <c r="U33" s="85" t="n">
        <v>15.6</v>
      </c>
      <c r="V33" s="85"/>
    </row>
    <row r="34" s="99" customFormat="true" ht="16.5" hidden="false" customHeight="true" outlineLevel="0" collapsed="false">
      <c r="A34" s="209"/>
      <c r="B34" s="137"/>
      <c r="C34" s="210"/>
      <c r="D34" s="211"/>
      <c r="E34" s="212"/>
      <c r="F34" s="213"/>
      <c r="G34" s="214"/>
      <c r="H34" s="214"/>
      <c r="I34" s="215"/>
      <c r="J34" s="216"/>
      <c r="K34" s="217"/>
      <c r="L34" s="218"/>
      <c r="M34" s="219"/>
      <c r="N34" s="220"/>
      <c r="O34" s="218"/>
      <c r="P34" s="221"/>
      <c r="Q34" s="222"/>
      <c r="R34" s="223"/>
      <c r="S34" s="84"/>
      <c r="T34" s="85"/>
      <c r="U34" s="85"/>
      <c r="V34" s="85"/>
    </row>
    <row r="35" s="99" customFormat="true" ht="30" hidden="false" customHeight="true" outlineLevel="0" collapsed="false">
      <c r="A35" s="71"/>
      <c r="B35" s="86" t="s">
        <v>10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4" t="n">
        <v>0.015</v>
      </c>
      <c r="T35" s="85" t="n">
        <f aca="false">S35*Q39</f>
        <v>0</v>
      </c>
      <c r="U35" s="85" t="n">
        <v>7.7</v>
      </c>
      <c r="V35" s="85" t="n">
        <f aca="false">U35*Q39</f>
        <v>0</v>
      </c>
    </row>
    <row r="36" s="99" customFormat="true" ht="30" hidden="false" customHeight="true" outlineLevel="0" collapsed="false">
      <c r="A36" s="71"/>
      <c r="B36" s="86" t="s">
        <v>10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4" t="n">
        <v>0.015</v>
      </c>
      <c r="T36" s="85" t="n">
        <f aca="false">S36*Q40</f>
        <v>0</v>
      </c>
      <c r="U36" s="85" t="n">
        <v>7.7</v>
      </c>
      <c r="V36" s="85" t="n">
        <f aca="false">U36*Q40</f>
        <v>0</v>
      </c>
    </row>
    <row r="37" s="99" customFormat="true" ht="30" hidden="false" customHeight="true" outlineLevel="0" collapsed="false">
      <c r="A37" s="71"/>
      <c r="B37" s="224" t="n">
        <v>1</v>
      </c>
      <c r="C37" s="156" t="s">
        <v>105</v>
      </c>
      <c r="D37" s="225" t="s">
        <v>106</v>
      </c>
      <c r="E37" s="225" t="s">
        <v>107</v>
      </c>
      <c r="F37" s="185" t="s">
        <v>108</v>
      </c>
      <c r="G37" s="186" t="s">
        <v>109</v>
      </c>
      <c r="H37" s="186" t="s">
        <v>110</v>
      </c>
      <c r="I37" s="161" t="s">
        <v>36</v>
      </c>
      <c r="J37" s="188" t="n">
        <v>650</v>
      </c>
      <c r="K37" s="188" t="n">
        <v>650</v>
      </c>
      <c r="L37" s="190" t="n">
        <v>32500</v>
      </c>
      <c r="M37" s="163" t="n">
        <f aca="false">J37-J37/1*R6</f>
        <v>650</v>
      </c>
      <c r="N37" s="163" t="n">
        <f aca="false">K37-K37/1*R6</f>
        <v>650</v>
      </c>
      <c r="O37" s="163" t="n">
        <f aca="false">L37-L37/1*R6</f>
        <v>32500</v>
      </c>
      <c r="P37" s="226"/>
      <c r="Q37" s="227"/>
      <c r="R37" s="166" t="n">
        <f aca="false">MAX(P37*N37,Q37*O37)</f>
        <v>0</v>
      </c>
      <c r="S37" s="84" t="n">
        <v>0.015</v>
      </c>
      <c r="T37" s="85" t="n">
        <f aca="false">S37*Q41</f>
        <v>0</v>
      </c>
      <c r="U37" s="85" t="n">
        <v>7.7</v>
      </c>
      <c r="V37" s="85" t="n">
        <f aca="false">U37*Q41</f>
        <v>0</v>
      </c>
    </row>
    <row r="38" s="99" customFormat="true" ht="30" hidden="false" customHeight="true" outlineLevel="0" collapsed="false">
      <c r="A38" s="71"/>
      <c r="B38" s="228" t="n">
        <v>2</v>
      </c>
      <c r="C38" s="169" t="s">
        <v>111</v>
      </c>
      <c r="D38" s="225" t="s">
        <v>106</v>
      </c>
      <c r="E38" s="229" t="s">
        <v>112</v>
      </c>
      <c r="F38" s="185" t="s">
        <v>108</v>
      </c>
      <c r="G38" s="186" t="s">
        <v>109</v>
      </c>
      <c r="H38" s="186" t="s">
        <v>110</v>
      </c>
      <c r="I38" s="172" t="s">
        <v>36</v>
      </c>
      <c r="J38" s="188" t="n">
        <v>650</v>
      </c>
      <c r="K38" s="188" t="n">
        <v>650</v>
      </c>
      <c r="L38" s="190" t="n">
        <v>32500</v>
      </c>
      <c r="M38" s="163" t="n">
        <f aca="false">J38-J38/1*R6</f>
        <v>650</v>
      </c>
      <c r="N38" s="163" t="n">
        <f aca="false">K38-K38/1*R6</f>
        <v>650</v>
      </c>
      <c r="O38" s="163" t="n">
        <f aca="false">L38-L38/1*R6</f>
        <v>32500</v>
      </c>
      <c r="P38" s="230"/>
      <c r="Q38" s="231"/>
      <c r="R38" s="166" t="n">
        <f aca="false">MAX(P38*N38,Q38*O38)</f>
        <v>0</v>
      </c>
      <c r="S38" s="84" t="n">
        <v>0.015</v>
      </c>
      <c r="T38" s="85" t="n">
        <f aca="false">S38*Q42</f>
        <v>0</v>
      </c>
      <c r="U38" s="85" t="n">
        <v>7.7</v>
      </c>
      <c r="V38" s="85" t="n">
        <f aca="false">U38*Q42</f>
        <v>0</v>
      </c>
    </row>
    <row r="39" s="99" customFormat="true" ht="30" hidden="false" customHeight="true" outlineLevel="0" collapsed="false">
      <c r="A39" s="71"/>
      <c r="B39" s="224" t="n">
        <v>3</v>
      </c>
      <c r="C39" s="169" t="s">
        <v>113</v>
      </c>
      <c r="D39" s="225" t="s">
        <v>106</v>
      </c>
      <c r="E39" s="229" t="s">
        <v>114</v>
      </c>
      <c r="F39" s="185" t="s">
        <v>108</v>
      </c>
      <c r="G39" s="186" t="s">
        <v>109</v>
      </c>
      <c r="H39" s="186" t="s">
        <v>110</v>
      </c>
      <c r="I39" s="172" t="s">
        <v>36</v>
      </c>
      <c r="J39" s="188" t="n">
        <v>650</v>
      </c>
      <c r="K39" s="188" t="n">
        <v>650</v>
      </c>
      <c r="L39" s="190" t="n">
        <v>32500</v>
      </c>
      <c r="M39" s="163" t="n">
        <f aca="false">J39-J39/1*R6</f>
        <v>650</v>
      </c>
      <c r="N39" s="163" t="n">
        <f aca="false">K39-K39/1*R6</f>
        <v>650</v>
      </c>
      <c r="O39" s="163" t="n">
        <f aca="false">L39-L39/1*R6</f>
        <v>32500</v>
      </c>
      <c r="P39" s="230"/>
      <c r="Q39" s="231"/>
      <c r="R39" s="166" t="n">
        <f aca="false">MAX(P39*N39,Q39*O39)</f>
        <v>0</v>
      </c>
      <c r="S39" s="84" t="n">
        <v>0.015</v>
      </c>
      <c r="T39" s="85" t="n">
        <f aca="false">S39*Q43</f>
        <v>0</v>
      </c>
      <c r="U39" s="85" t="n">
        <v>7.7</v>
      </c>
      <c r="V39" s="85" t="n">
        <f aca="false">U39*Q43</f>
        <v>0</v>
      </c>
    </row>
    <row r="40" s="99" customFormat="true" ht="30" hidden="false" customHeight="true" outlineLevel="0" collapsed="false">
      <c r="A40" s="71"/>
      <c r="B40" s="228" t="n">
        <v>4</v>
      </c>
      <c r="C40" s="169" t="s">
        <v>115</v>
      </c>
      <c r="D40" s="225" t="s">
        <v>106</v>
      </c>
      <c r="E40" s="229" t="s">
        <v>116</v>
      </c>
      <c r="F40" s="185" t="s">
        <v>108</v>
      </c>
      <c r="G40" s="186" t="s">
        <v>109</v>
      </c>
      <c r="H40" s="186" t="s">
        <v>110</v>
      </c>
      <c r="I40" s="172" t="s">
        <v>36</v>
      </c>
      <c r="J40" s="188" t="n">
        <v>650</v>
      </c>
      <c r="K40" s="188" t="n">
        <v>650</v>
      </c>
      <c r="L40" s="190" t="n">
        <v>32500</v>
      </c>
      <c r="M40" s="163" t="n">
        <f aca="false">J40-J40/1*R6</f>
        <v>650</v>
      </c>
      <c r="N40" s="163" t="n">
        <f aca="false">K40-K40/1*R6</f>
        <v>650</v>
      </c>
      <c r="O40" s="163" t="n">
        <f aca="false">L40-L40/1*R6</f>
        <v>32500</v>
      </c>
      <c r="P40" s="230"/>
      <c r="Q40" s="231"/>
      <c r="R40" s="166" t="n">
        <f aca="false">MAX(P40*N40,Q40*O40)</f>
        <v>0</v>
      </c>
      <c r="S40" s="84" t="n">
        <v>0.015</v>
      </c>
      <c r="T40" s="85" t="n">
        <f aca="false">S40*Q44</f>
        <v>0</v>
      </c>
      <c r="U40" s="85" t="n">
        <v>7.7</v>
      </c>
      <c r="V40" s="85" t="n">
        <f aca="false">U40*Q44</f>
        <v>0</v>
      </c>
    </row>
    <row r="41" s="99" customFormat="true" ht="30" hidden="false" customHeight="true" outlineLevel="0" collapsed="false">
      <c r="A41" s="71"/>
      <c r="B41" s="224" t="n">
        <v>5</v>
      </c>
      <c r="C41" s="169" t="s">
        <v>117</v>
      </c>
      <c r="D41" s="225" t="s">
        <v>106</v>
      </c>
      <c r="E41" s="229" t="s">
        <v>118</v>
      </c>
      <c r="F41" s="185" t="s">
        <v>108</v>
      </c>
      <c r="G41" s="186" t="s">
        <v>109</v>
      </c>
      <c r="H41" s="186" t="s">
        <v>110</v>
      </c>
      <c r="I41" s="172" t="s">
        <v>36</v>
      </c>
      <c r="J41" s="188" t="n">
        <v>650</v>
      </c>
      <c r="K41" s="188" t="n">
        <v>650</v>
      </c>
      <c r="L41" s="190" t="n">
        <v>32500</v>
      </c>
      <c r="M41" s="163" t="n">
        <f aca="false">J41-J41/1*R6</f>
        <v>650</v>
      </c>
      <c r="N41" s="163" t="n">
        <f aca="false">K41-K41/1*R6</f>
        <v>650</v>
      </c>
      <c r="O41" s="163" t="n">
        <f aca="false">L41-L41/1*R6</f>
        <v>32500</v>
      </c>
      <c r="P41" s="230"/>
      <c r="Q41" s="231"/>
      <c r="R41" s="166" t="n">
        <f aca="false">MAX(P41*N41,Q41*O41)</f>
        <v>0</v>
      </c>
      <c r="S41" s="84" t="n">
        <v>0.015</v>
      </c>
      <c r="T41" s="85" t="n">
        <f aca="false">S41*Q45</f>
        <v>0</v>
      </c>
      <c r="U41" s="85" t="n">
        <v>7.7</v>
      </c>
      <c r="V41" s="85" t="n">
        <f aca="false">U41*Q45</f>
        <v>0</v>
      </c>
    </row>
    <row r="42" s="99" customFormat="true" ht="30" hidden="false" customHeight="true" outlineLevel="0" collapsed="false">
      <c r="A42" s="71"/>
      <c r="B42" s="228" t="n">
        <v>6</v>
      </c>
      <c r="C42" s="169" t="s">
        <v>119</v>
      </c>
      <c r="D42" s="225" t="s">
        <v>106</v>
      </c>
      <c r="E42" s="229" t="s">
        <v>120</v>
      </c>
      <c r="F42" s="185" t="s">
        <v>108</v>
      </c>
      <c r="G42" s="186" t="s">
        <v>109</v>
      </c>
      <c r="H42" s="186" t="s">
        <v>110</v>
      </c>
      <c r="I42" s="172" t="s">
        <v>36</v>
      </c>
      <c r="J42" s="188" t="n">
        <v>650</v>
      </c>
      <c r="K42" s="188" t="n">
        <v>650</v>
      </c>
      <c r="L42" s="190" t="n">
        <v>32500</v>
      </c>
      <c r="M42" s="163" t="n">
        <f aca="false">J42-J42/1*R6</f>
        <v>650</v>
      </c>
      <c r="N42" s="163" t="n">
        <f aca="false">K42-K42/1*R6</f>
        <v>650</v>
      </c>
      <c r="O42" s="163" t="n">
        <f aca="false">L42-L42/1*R6</f>
        <v>32500</v>
      </c>
      <c r="P42" s="230"/>
      <c r="Q42" s="231"/>
      <c r="R42" s="166" t="n">
        <f aca="false">MAX(P42*N42,Q42*O42)</f>
        <v>0</v>
      </c>
      <c r="S42" s="84" t="n">
        <v>0.015</v>
      </c>
      <c r="T42" s="85" t="n">
        <f aca="false">S42*Q46</f>
        <v>0</v>
      </c>
      <c r="U42" s="85" t="n">
        <v>7.7</v>
      </c>
      <c r="V42" s="85" t="n">
        <f aca="false">U42*Q46</f>
        <v>0</v>
      </c>
    </row>
    <row r="43" s="99" customFormat="true" ht="30" hidden="false" customHeight="true" outlineLevel="0" collapsed="false">
      <c r="A43" s="71"/>
      <c r="B43" s="224" t="n">
        <v>7</v>
      </c>
      <c r="C43" s="169" t="s">
        <v>121</v>
      </c>
      <c r="D43" s="225" t="s">
        <v>106</v>
      </c>
      <c r="E43" s="229" t="s">
        <v>122</v>
      </c>
      <c r="F43" s="185" t="s">
        <v>108</v>
      </c>
      <c r="G43" s="186" t="s">
        <v>109</v>
      </c>
      <c r="H43" s="186" t="s">
        <v>110</v>
      </c>
      <c r="I43" s="172" t="s">
        <v>36</v>
      </c>
      <c r="J43" s="188" t="n">
        <v>650</v>
      </c>
      <c r="K43" s="188" t="n">
        <v>650</v>
      </c>
      <c r="L43" s="190" t="n">
        <v>32500</v>
      </c>
      <c r="M43" s="163" t="n">
        <f aca="false">J43-J43/1*R6</f>
        <v>650</v>
      </c>
      <c r="N43" s="163" t="n">
        <f aca="false">K43-K43/1*R6</f>
        <v>650</v>
      </c>
      <c r="O43" s="163" t="n">
        <f aca="false">L43-L43/1*R6</f>
        <v>32500</v>
      </c>
      <c r="P43" s="230"/>
      <c r="Q43" s="231"/>
      <c r="R43" s="166" t="n">
        <f aca="false">MAX(P43*N43,Q43*O43)</f>
        <v>0</v>
      </c>
      <c r="S43" s="84" t="n">
        <v>0.015</v>
      </c>
      <c r="T43" s="85" t="n">
        <f aca="false">S43*Q47</f>
        <v>0</v>
      </c>
      <c r="U43" s="85" t="n">
        <v>7.7</v>
      </c>
      <c r="V43" s="85" t="n">
        <f aca="false">U43*Q47</f>
        <v>0</v>
      </c>
    </row>
    <row r="44" s="99" customFormat="true" ht="30" hidden="false" customHeight="true" outlineLevel="0" collapsed="false">
      <c r="A44" s="71"/>
      <c r="B44" s="228" t="n">
        <v>8</v>
      </c>
      <c r="C44" s="169" t="s">
        <v>123</v>
      </c>
      <c r="D44" s="225" t="s">
        <v>106</v>
      </c>
      <c r="E44" s="229" t="s">
        <v>124</v>
      </c>
      <c r="F44" s="185" t="s">
        <v>108</v>
      </c>
      <c r="G44" s="186" t="s">
        <v>109</v>
      </c>
      <c r="H44" s="186" t="s">
        <v>110</v>
      </c>
      <c r="I44" s="172" t="s">
        <v>36</v>
      </c>
      <c r="J44" s="188" t="n">
        <v>650</v>
      </c>
      <c r="K44" s="188" t="n">
        <v>650</v>
      </c>
      <c r="L44" s="190" t="n">
        <v>32500</v>
      </c>
      <c r="M44" s="163" t="n">
        <f aca="false">J44-J44/1*R6</f>
        <v>650</v>
      </c>
      <c r="N44" s="163" t="n">
        <f aca="false">K44-K44/1*R6</f>
        <v>650</v>
      </c>
      <c r="O44" s="163" t="n">
        <f aca="false">L44-L44/1*R6</f>
        <v>32500</v>
      </c>
      <c r="P44" s="230"/>
      <c r="Q44" s="231"/>
      <c r="R44" s="166" t="n">
        <f aca="false">MAX(P44*N44,Q44*O44)</f>
        <v>0</v>
      </c>
      <c r="S44" s="84" t="n">
        <v>0.015</v>
      </c>
      <c r="T44" s="85" t="n">
        <f aca="false">S44*Q48</f>
        <v>0</v>
      </c>
      <c r="U44" s="85" t="n">
        <v>7.7</v>
      </c>
      <c r="V44" s="85" t="n">
        <f aca="false">U44*Q48</f>
        <v>0</v>
      </c>
    </row>
    <row r="45" s="99" customFormat="true" ht="22.5" hidden="false" customHeight="true" outlineLevel="0" collapsed="false">
      <c r="A45" s="71"/>
      <c r="B45" s="224" t="n">
        <v>9</v>
      </c>
      <c r="C45" s="169" t="s">
        <v>125</v>
      </c>
      <c r="D45" s="225" t="s">
        <v>106</v>
      </c>
      <c r="E45" s="229" t="s">
        <v>126</v>
      </c>
      <c r="F45" s="185" t="s">
        <v>108</v>
      </c>
      <c r="G45" s="186" t="s">
        <v>109</v>
      </c>
      <c r="H45" s="186" t="s">
        <v>110</v>
      </c>
      <c r="I45" s="172" t="s">
        <v>36</v>
      </c>
      <c r="J45" s="188" t="n">
        <v>650</v>
      </c>
      <c r="K45" s="188" t="n">
        <v>650</v>
      </c>
      <c r="L45" s="190" t="n">
        <v>32500</v>
      </c>
      <c r="M45" s="163" t="n">
        <f aca="false">J45-J45/1*R6</f>
        <v>650</v>
      </c>
      <c r="N45" s="163" t="n">
        <f aca="false">K45-K45/1*R6</f>
        <v>650</v>
      </c>
      <c r="O45" s="163" t="n">
        <f aca="false">L45-L45/1*R6</f>
        <v>32500</v>
      </c>
      <c r="P45" s="230"/>
      <c r="Q45" s="231"/>
      <c r="R45" s="166" t="n">
        <f aca="false">MAX(P45*N45,Q45*O45)</f>
        <v>0</v>
      </c>
      <c r="S45" s="84" t="n">
        <v>0.015</v>
      </c>
      <c r="T45" s="85" t="n">
        <f aca="false">S45*Q49</f>
        <v>0</v>
      </c>
      <c r="U45" s="85" t="n">
        <v>7.7</v>
      </c>
      <c r="V45" s="85" t="n">
        <f aca="false">U45*Q49</f>
        <v>0</v>
      </c>
    </row>
    <row r="46" s="99" customFormat="true" ht="30" hidden="false" customHeight="true" outlineLevel="0" collapsed="false">
      <c r="A46" s="71"/>
      <c r="B46" s="228" t="n">
        <v>10</v>
      </c>
      <c r="C46" s="169" t="s">
        <v>127</v>
      </c>
      <c r="D46" s="225" t="s">
        <v>106</v>
      </c>
      <c r="E46" s="229" t="s">
        <v>128</v>
      </c>
      <c r="F46" s="185" t="s">
        <v>108</v>
      </c>
      <c r="G46" s="186" t="s">
        <v>109</v>
      </c>
      <c r="H46" s="186" t="s">
        <v>110</v>
      </c>
      <c r="I46" s="172" t="s">
        <v>36</v>
      </c>
      <c r="J46" s="188" t="n">
        <v>650</v>
      </c>
      <c r="K46" s="188" t="n">
        <v>650</v>
      </c>
      <c r="L46" s="190" t="n">
        <v>32500</v>
      </c>
      <c r="M46" s="163" t="n">
        <f aca="false">J46-J46/1*R6</f>
        <v>650</v>
      </c>
      <c r="N46" s="163" t="n">
        <f aca="false">K46-K46/1*R6</f>
        <v>650</v>
      </c>
      <c r="O46" s="163" t="n">
        <f aca="false">L46-L46/1*R6</f>
        <v>32500</v>
      </c>
      <c r="P46" s="230"/>
      <c r="Q46" s="231"/>
      <c r="R46" s="166" t="n">
        <f aca="false">MAX(P46*N46,Q46*O46)</f>
        <v>0</v>
      </c>
      <c r="S46" s="84" t="n">
        <v>0.015</v>
      </c>
      <c r="T46" s="85" t="n">
        <f aca="false">S46*Q50</f>
        <v>0</v>
      </c>
      <c r="U46" s="85" t="n">
        <v>7.7</v>
      </c>
      <c r="V46" s="85" t="n">
        <f aca="false">U46*Q50</f>
        <v>0</v>
      </c>
    </row>
    <row r="47" s="99" customFormat="true" ht="30" hidden="false" customHeight="true" outlineLevel="0" collapsed="false">
      <c r="A47" s="71"/>
      <c r="B47" s="224" t="n">
        <v>11</v>
      </c>
      <c r="C47" s="169" t="s">
        <v>129</v>
      </c>
      <c r="D47" s="225" t="s">
        <v>106</v>
      </c>
      <c r="E47" s="229" t="s">
        <v>130</v>
      </c>
      <c r="F47" s="185" t="s">
        <v>108</v>
      </c>
      <c r="G47" s="186" t="s">
        <v>109</v>
      </c>
      <c r="H47" s="186" t="s">
        <v>110</v>
      </c>
      <c r="I47" s="172" t="s">
        <v>36</v>
      </c>
      <c r="J47" s="188" t="n">
        <v>650</v>
      </c>
      <c r="K47" s="188" t="n">
        <v>650</v>
      </c>
      <c r="L47" s="190" t="n">
        <v>32500</v>
      </c>
      <c r="M47" s="163" t="n">
        <f aca="false">J47-J47/1*R6</f>
        <v>650</v>
      </c>
      <c r="N47" s="163" t="n">
        <f aca="false">K47-K47/1*R6</f>
        <v>650</v>
      </c>
      <c r="O47" s="163" t="n">
        <f aca="false">L47-L47/1*R6</f>
        <v>32500</v>
      </c>
      <c r="P47" s="230"/>
      <c r="Q47" s="231"/>
      <c r="R47" s="166" t="n">
        <f aca="false">MAX(P47*N47,Q47*O47)</f>
        <v>0</v>
      </c>
      <c r="S47" s="84" t="n">
        <v>0.015</v>
      </c>
      <c r="T47" s="85" t="n">
        <f aca="false">S47*Q51</f>
        <v>0</v>
      </c>
      <c r="U47" s="85"/>
      <c r="V47" s="85" t="n">
        <f aca="false">U47*Q51</f>
        <v>0</v>
      </c>
    </row>
    <row r="48" s="99" customFormat="true" ht="30" hidden="false" customHeight="true" outlineLevel="0" collapsed="false">
      <c r="A48" s="71"/>
      <c r="B48" s="228" t="n">
        <v>12</v>
      </c>
      <c r="C48" s="169" t="s">
        <v>131</v>
      </c>
      <c r="D48" s="225" t="s">
        <v>106</v>
      </c>
      <c r="E48" s="229" t="s">
        <v>132</v>
      </c>
      <c r="F48" s="185" t="s">
        <v>108</v>
      </c>
      <c r="G48" s="186" t="s">
        <v>109</v>
      </c>
      <c r="H48" s="186" t="s">
        <v>110</v>
      </c>
      <c r="I48" s="172" t="s">
        <v>36</v>
      </c>
      <c r="J48" s="188" t="n">
        <v>650</v>
      </c>
      <c r="K48" s="188" t="n">
        <v>650</v>
      </c>
      <c r="L48" s="190" t="n">
        <v>32500</v>
      </c>
      <c r="M48" s="163" t="n">
        <f aca="false">J48-J48/1*R6</f>
        <v>650</v>
      </c>
      <c r="N48" s="163" t="n">
        <f aca="false">K48-K48/1*R6</f>
        <v>650</v>
      </c>
      <c r="O48" s="163" t="n">
        <f aca="false">L48-L48/1*R6</f>
        <v>32500</v>
      </c>
      <c r="P48" s="230"/>
      <c r="Q48" s="231"/>
      <c r="R48" s="166" t="n">
        <f aca="false">MAX(P48*N48,Q48*O48)</f>
        <v>0</v>
      </c>
      <c r="S48" s="84" t="n">
        <v>0.03</v>
      </c>
      <c r="T48" s="85" t="n">
        <f aca="false">S48*Q52</f>
        <v>0</v>
      </c>
      <c r="U48" s="85" t="n">
        <v>9</v>
      </c>
      <c r="V48" s="85" t="n">
        <f aca="false">U48*Q52</f>
        <v>0</v>
      </c>
    </row>
    <row r="49" s="99" customFormat="true" ht="30" hidden="false" customHeight="true" outlineLevel="0" collapsed="false">
      <c r="A49" s="71"/>
      <c r="B49" s="86" t="s">
        <v>133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4" t="n">
        <v>0.03</v>
      </c>
      <c r="T49" s="85" t="n">
        <f aca="false">S49*Q53</f>
        <v>0</v>
      </c>
      <c r="U49" s="85" t="n">
        <v>9</v>
      </c>
      <c r="V49" s="85" t="n">
        <f aca="false">U49*Q53</f>
        <v>0</v>
      </c>
    </row>
    <row r="50" s="99" customFormat="true" ht="30" hidden="false" customHeight="true" outlineLevel="0" collapsed="false">
      <c r="A50" s="71"/>
      <c r="B50" s="232" t="n">
        <v>1</v>
      </c>
      <c r="C50" s="233" t="s">
        <v>134</v>
      </c>
      <c r="D50" s="234" t="s">
        <v>135</v>
      </c>
      <c r="E50" s="234" t="s">
        <v>136</v>
      </c>
      <c r="F50" s="198" t="s">
        <v>108</v>
      </c>
      <c r="G50" s="235" t="s">
        <v>137</v>
      </c>
      <c r="H50" s="235" t="s">
        <v>138</v>
      </c>
      <c r="I50" s="236" t="s">
        <v>36</v>
      </c>
      <c r="J50" s="237" t="n">
        <v>480</v>
      </c>
      <c r="K50" s="238" t="n">
        <v>9600</v>
      </c>
      <c r="L50" s="203" t="n">
        <v>48000</v>
      </c>
      <c r="M50" s="204" t="n">
        <f aca="false">J50-J50/1*R6</f>
        <v>480</v>
      </c>
      <c r="N50" s="204" t="n">
        <f aca="false">K50-K50/1*R6</f>
        <v>9600</v>
      </c>
      <c r="O50" s="204" t="n">
        <f aca="false">L50-L50/1*R6</f>
        <v>48000</v>
      </c>
      <c r="P50" s="206"/>
      <c r="Q50" s="239"/>
      <c r="R50" s="166" t="n">
        <f aca="false">MAX(P50*N50,Q50*O50)</f>
        <v>0</v>
      </c>
      <c r="S50" s="84" t="n">
        <v>0.03</v>
      </c>
      <c r="T50" s="85" t="n">
        <f aca="false">S50*Q54</f>
        <v>0</v>
      </c>
      <c r="U50" s="85" t="n">
        <v>9</v>
      </c>
      <c r="V50" s="85" t="n">
        <f aca="false">U50*Q54</f>
        <v>0</v>
      </c>
    </row>
    <row r="51" s="99" customFormat="true" ht="30" hidden="false" customHeight="true" outlineLevel="0" collapsed="false">
      <c r="A51" s="71"/>
      <c r="B51" s="228" t="n">
        <v>2</v>
      </c>
      <c r="C51" s="169" t="s">
        <v>139</v>
      </c>
      <c r="D51" s="229" t="s">
        <v>135</v>
      </c>
      <c r="E51" s="229" t="s">
        <v>140</v>
      </c>
      <c r="F51" s="185" t="s">
        <v>108</v>
      </c>
      <c r="G51" s="240" t="s">
        <v>137</v>
      </c>
      <c r="H51" s="240" t="s">
        <v>138</v>
      </c>
      <c r="I51" s="172" t="s">
        <v>36</v>
      </c>
      <c r="J51" s="116" t="n">
        <v>480</v>
      </c>
      <c r="K51" s="241" t="n">
        <v>9600</v>
      </c>
      <c r="L51" s="242" t="n">
        <v>48000</v>
      </c>
      <c r="M51" s="163" t="n">
        <f aca="false">J51-J51/1*R6</f>
        <v>480</v>
      </c>
      <c r="N51" s="163" t="n">
        <f aca="false">K51-K51/1*R6</f>
        <v>9600</v>
      </c>
      <c r="O51" s="163" t="n">
        <f aca="false">L51-L51/1*R6</f>
        <v>48000</v>
      </c>
      <c r="P51" s="230"/>
      <c r="Q51" s="231"/>
      <c r="R51" s="166" t="n">
        <f aca="false">MAX(P51*N51,Q51*O51)</f>
        <v>0</v>
      </c>
      <c r="S51" s="84" t="n">
        <v>0.03</v>
      </c>
      <c r="T51" s="85" t="n">
        <f aca="false">S51*Q55</f>
        <v>0</v>
      </c>
      <c r="U51" s="85" t="n">
        <v>9</v>
      </c>
      <c r="V51" s="85" t="n">
        <f aca="false">U51*Q55</f>
        <v>0</v>
      </c>
    </row>
    <row r="52" s="99" customFormat="true" ht="30" hidden="false" customHeight="true" outlineLevel="0" collapsed="false">
      <c r="A52" s="71"/>
      <c r="B52" s="224" t="n">
        <v>3</v>
      </c>
      <c r="C52" s="169" t="s">
        <v>141</v>
      </c>
      <c r="D52" s="229" t="s">
        <v>135</v>
      </c>
      <c r="E52" s="229" t="s">
        <v>142</v>
      </c>
      <c r="F52" s="185" t="s">
        <v>108</v>
      </c>
      <c r="G52" s="240" t="s">
        <v>137</v>
      </c>
      <c r="H52" s="240" t="s">
        <v>138</v>
      </c>
      <c r="I52" s="172" t="s">
        <v>36</v>
      </c>
      <c r="J52" s="116" t="n">
        <v>480</v>
      </c>
      <c r="K52" s="241" t="n">
        <v>9600</v>
      </c>
      <c r="L52" s="242" t="n">
        <v>48000</v>
      </c>
      <c r="M52" s="163" t="n">
        <f aca="false">J52-J52/1*R6</f>
        <v>480</v>
      </c>
      <c r="N52" s="163" t="n">
        <f aca="false">K52-K52/1*R6</f>
        <v>9600</v>
      </c>
      <c r="O52" s="163" t="n">
        <f aca="false">L52-L52/1*R6</f>
        <v>48000</v>
      </c>
      <c r="P52" s="230"/>
      <c r="Q52" s="231"/>
      <c r="R52" s="166" t="n">
        <f aca="false">MAX(P52*N52,Q52*O52)</f>
        <v>0</v>
      </c>
      <c r="S52" s="84" t="n">
        <v>0.03</v>
      </c>
      <c r="T52" s="85" t="n">
        <f aca="false">S52*Q56</f>
        <v>0</v>
      </c>
      <c r="U52" s="85" t="n">
        <v>9</v>
      </c>
      <c r="V52" s="85" t="n">
        <f aca="false">U52*Q56</f>
        <v>0</v>
      </c>
    </row>
    <row r="53" s="99" customFormat="true" ht="30" hidden="false" customHeight="true" outlineLevel="0" collapsed="false">
      <c r="A53" s="71"/>
      <c r="B53" s="228" t="n">
        <v>4</v>
      </c>
      <c r="C53" s="169" t="s">
        <v>143</v>
      </c>
      <c r="D53" s="229" t="s">
        <v>135</v>
      </c>
      <c r="E53" s="229" t="s">
        <v>144</v>
      </c>
      <c r="F53" s="185" t="s">
        <v>108</v>
      </c>
      <c r="G53" s="240" t="s">
        <v>137</v>
      </c>
      <c r="H53" s="240" t="s">
        <v>138</v>
      </c>
      <c r="I53" s="172" t="s">
        <v>36</v>
      </c>
      <c r="J53" s="116" t="n">
        <v>480</v>
      </c>
      <c r="K53" s="241" t="n">
        <v>9600</v>
      </c>
      <c r="L53" s="242" t="n">
        <v>48000</v>
      </c>
      <c r="M53" s="163" t="n">
        <f aca="false">J53-J53/1*R6</f>
        <v>480</v>
      </c>
      <c r="N53" s="163" t="n">
        <f aca="false">K53-K53/1*R6</f>
        <v>9600</v>
      </c>
      <c r="O53" s="163" t="n">
        <f aca="false">L53-L53/1*R6</f>
        <v>48000</v>
      </c>
      <c r="P53" s="230"/>
      <c r="Q53" s="231"/>
      <c r="R53" s="166" t="n">
        <f aca="false">MAX(P53*N53,Q53*O53)</f>
        <v>0</v>
      </c>
      <c r="S53" s="84" t="n">
        <v>0.03</v>
      </c>
      <c r="T53" s="85" t="n">
        <f aca="false">S53*Q57</f>
        <v>0</v>
      </c>
      <c r="U53" s="85" t="n">
        <v>9</v>
      </c>
      <c r="V53" s="85" t="n">
        <f aca="false">U53*Q57</f>
        <v>0</v>
      </c>
    </row>
    <row r="54" s="99" customFormat="true" ht="30" hidden="false" customHeight="true" outlineLevel="0" collapsed="false">
      <c r="A54" s="71"/>
      <c r="B54" s="224" t="n">
        <v>5</v>
      </c>
      <c r="C54" s="169" t="s">
        <v>145</v>
      </c>
      <c r="D54" s="229" t="s">
        <v>135</v>
      </c>
      <c r="E54" s="229" t="s">
        <v>146</v>
      </c>
      <c r="F54" s="185" t="s">
        <v>108</v>
      </c>
      <c r="G54" s="240" t="s">
        <v>137</v>
      </c>
      <c r="H54" s="240" t="s">
        <v>138</v>
      </c>
      <c r="I54" s="172" t="s">
        <v>36</v>
      </c>
      <c r="J54" s="116" t="n">
        <v>480</v>
      </c>
      <c r="K54" s="241" t="n">
        <v>9600</v>
      </c>
      <c r="L54" s="242" t="n">
        <v>48000</v>
      </c>
      <c r="M54" s="163" t="n">
        <f aca="false">J54-J54/1*R6</f>
        <v>480</v>
      </c>
      <c r="N54" s="163" t="n">
        <f aca="false">K54-K54/1*R6</f>
        <v>9600</v>
      </c>
      <c r="O54" s="163" t="n">
        <f aca="false">L54-L54/1*R6</f>
        <v>48000</v>
      </c>
      <c r="P54" s="230"/>
      <c r="Q54" s="231"/>
      <c r="R54" s="166" t="n">
        <f aca="false">MAX(P54*N54,Q54*O54)</f>
        <v>0</v>
      </c>
      <c r="S54" s="84" t="n">
        <v>0.03</v>
      </c>
      <c r="T54" s="85" t="n">
        <f aca="false">S54*Q58</f>
        <v>0</v>
      </c>
      <c r="U54" s="85" t="n">
        <v>9</v>
      </c>
      <c r="V54" s="85" t="n">
        <f aca="false">U54*Q58</f>
        <v>0</v>
      </c>
    </row>
    <row r="55" s="99" customFormat="true" ht="30" hidden="false" customHeight="true" outlineLevel="0" collapsed="false">
      <c r="A55" s="71"/>
      <c r="B55" s="228" t="n">
        <v>6</v>
      </c>
      <c r="C55" s="169" t="s">
        <v>147</v>
      </c>
      <c r="D55" s="229" t="s">
        <v>135</v>
      </c>
      <c r="E55" s="229" t="s">
        <v>148</v>
      </c>
      <c r="F55" s="243" t="s">
        <v>108</v>
      </c>
      <c r="G55" s="240" t="s">
        <v>137</v>
      </c>
      <c r="H55" s="240" t="s">
        <v>138</v>
      </c>
      <c r="I55" s="172" t="s">
        <v>36</v>
      </c>
      <c r="J55" s="116" t="n">
        <v>480</v>
      </c>
      <c r="K55" s="241" t="n">
        <v>9600</v>
      </c>
      <c r="L55" s="242" t="n">
        <v>48000</v>
      </c>
      <c r="M55" s="244" t="n">
        <f aca="false">J55-J55/1*R6</f>
        <v>480</v>
      </c>
      <c r="N55" s="244" t="n">
        <f aca="false">K55-K55/1*R6</f>
        <v>9600</v>
      </c>
      <c r="O55" s="244" t="n">
        <f aca="false">L55-L55/1*R6</f>
        <v>48000</v>
      </c>
      <c r="P55" s="245"/>
      <c r="Q55" s="231"/>
      <c r="R55" s="166" t="n">
        <f aca="false">MAX(P55*N55,Q55*O55)</f>
        <v>0</v>
      </c>
      <c r="S55" s="84" t="n">
        <v>0.03</v>
      </c>
      <c r="T55" s="85" t="n">
        <f aca="false">S55*Q59</f>
        <v>0</v>
      </c>
      <c r="U55" s="85" t="n">
        <v>9</v>
      </c>
      <c r="V55" s="85" t="n">
        <f aca="false">U55*Q59</f>
        <v>0</v>
      </c>
    </row>
    <row r="56" s="99" customFormat="true" ht="30" hidden="false" customHeight="true" outlineLevel="0" collapsed="false">
      <c r="A56" s="71"/>
      <c r="B56" s="246" t="n">
        <v>7</v>
      </c>
      <c r="C56" s="247" t="s">
        <v>149</v>
      </c>
      <c r="D56" s="248" t="s">
        <v>135</v>
      </c>
      <c r="E56" s="248" t="s">
        <v>150</v>
      </c>
      <c r="F56" s="249" t="s">
        <v>108</v>
      </c>
      <c r="G56" s="250" t="s">
        <v>137</v>
      </c>
      <c r="H56" s="250" t="s">
        <v>138</v>
      </c>
      <c r="I56" s="251" t="s">
        <v>36</v>
      </c>
      <c r="J56" s="252" t="n">
        <v>480</v>
      </c>
      <c r="K56" s="253" t="n">
        <v>9600</v>
      </c>
      <c r="L56" s="254" t="n">
        <v>48000</v>
      </c>
      <c r="M56" s="255" t="n">
        <f aca="false">J56-J56/1*R6</f>
        <v>480</v>
      </c>
      <c r="N56" s="255" t="n">
        <f aca="false">K56-K56/1*R6</f>
        <v>9600</v>
      </c>
      <c r="O56" s="255" t="n">
        <f aca="false">L56-L56/1*R6</f>
        <v>48000</v>
      </c>
      <c r="P56" s="256"/>
      <c r="Q56" s="257"/>
      <c r="R56" s="166" t="n">
        <f aca="false">MAX(P56*N56,Q56*O56)</f>
        <v>0</v>
      </c>
      <c r="S56" s="84" t="n">
        <v>0.03</v>
      </c>
      <c r="T56" s="85" t="n">
        <f aca="false">S56*Q60</f>
        <v>0</v>
      </c>
      <c r="U56" s="85" t="n">
        <v>13.5</v>
      </c>
      <c r="V56" s="85" t="n">
        <f aca="false">U56*Q60</f>
        <v>0</v>
      </c>
    </row>
    <row r="57" s="99" customFormat="true" ht="30" hidden="false" customHeight="true" outlineLevel="0" collapsed="false">
      <c r="A57" s="71"/>
      <c r="B57" s="86" t="s">
        <v>151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4" t="n">
        <v>0.03</v>
      </c>
      <c r="T57" s="85" t="n">
        <f aca="false">S57*Q61</f>
        <v>0</v>
      </c>
      <c r="U57" s="85" t="n">
        <v>13.5</v>
      </c>
      <c r="V57" s="85" t="n">
        <f aca="false">U57*Q61</f>
        <v>0</v>
      </c>
    </row>
    <row r="58" s="99" customFormat="true" ht="30" hidden="false" customHeight="true" outlineLevel="0" collapsed="false">
      <c r="A58" s="71"/>
      <c r="B58" s="224" t="n">
        <v>1</v>
      </c>
      <c r="C58" s="156" t="s">
        <v>105</v>
      </c>
      <c r="D58" s="225" t="s">
        <v>152</v>
      </c>
      <c r="E58" s="225" t="s">
        <v>153</v>
      </c>
      <c r="F58" s="258" t="s">
        <v>108</v>
      </c>
      <c r="G58" s="186" t="s">
        <v>154</v>
      </c>
      <c r="H58" s="186" t="s">
        <v>155</v>
      </c>
      <c r="I58" s="161" t="s">
        <v>36</v>
      </c>
      <c r="J58" s="188" t="n">
        <v>350</v>
      </c>
      <c r="K58" s="188" t="n">
        <v>1750</v>
      </c>
      <c r="L58" s="190" t="n">
        <f aca="false">J58*H58</f>
        <v>52500</v>
      </c>
      <c r="M58" s="163" t="n">
        <f aca="false">J58-J58/1*R6</f>
        <v>350</v>
      </c>
      <c r="N58" s="163" t="n">
        <f aca="false">K58-K58/1*R6</f>
        <v>1750</v>
      </c>
      <c r="O58" s="163" t="n">
        <f aca="false">L58-L58/1*R6</f>
        <v>52500</v>
      </c>
      <c r="P58" s="226"/>
      <c r="Q58" s="227"/>
      <c r="R58" s="166" t="n">
        <f aca="false">MAX(P58*N58,Q58*O58)</f>
        <v>0</v>
      </c>
      <c r="S58" s="84" t="n">
        <v>0.03</v>
      </c>
      <c r="T58" s="85" t="n">
        <f aca="false">S58*Q62</f>
        <v>0</v>
      </c>
      <c r="U58" s="85" t="n">
        <v>13.5</v>
      </c>
      <c r="V58" s="85" t="n">
        <f aca="false">U58*Q62</f>
        <v>0</v>
      </c>
    </row>
    <row r="59" s="99" customFormat="true" ht="30" hidden="false" customHeight="true" outlineLevel="0" collapsed="false">
      <c r="A59" s="71"/>
      <c r="B59" s="228" t="n">
        <v>2</v>
      </c>
      <c r="C59" s="169" t="s">
        <v>111</v>
      </c>
      <c r="D59" s="225" t="s">
        <v>152</v>
      </c>
      <c r="E59" s="229" t="s">
        <v>156</v>
      </c>
      <c r="F59" s="258" t="s">
        <v>108</v>
      </c>
      <c r="G59" s="186" t="s">
        <v>154</v>
      </c>
      <c r="H59" s="186" t="s">
        <v>155</v>
      </c>
      <c r="I59" s="172" t="s">
        <v>36</v>
      </c>
      <c r="J59" s="188" t="n">
        <v>350</v>
      </c>
      <c r="K59" s="188" t="n">
        <v>1750</v>
      </c>
      <c r="L59" s="190" t="n">
        <f aca="false">J59*H59</f>
        <v>52500</v>
      </c>
      <c r="M59" s="163" t="n">
        <f aca="false">J59-J59/1*R6</f>
        <v>350</v>
      </c>
      <c r="N59" s="163" t="n">
        <f aca="false">K59-K59/1*R6</f>
        <v>1750</v>
      </c>
      <c r="O59" s="163" t="n">
        <f aca="false">L59-L59/1*R6</f>
        <v>52500</v>
      </c>
      <c r="P59" s="230"/>
      <c r="Q59" s="231"/>
      <c r="R59" s="166" t="n">
        <f aca="false">MAX(P59*N59,Q59*O59)</f>
        <v>0</v>
      </c>
      <c r="S59" s="84" t="n">
        <v>0.03</v>
      </c>
      <c r="T59" s="85" t="n">
        <f aca="false">S59*Q63</f>
        <v>0</v>
      </c>
      <c r="U59" s="85" t="n">
        <v>13.5</v>
      </c>
      <c r="V59" s="85" t="n">
        <f aca="false">U59*Q63</f>
        <v>0</v>
      </c>
    </row>
    <row r="60" s="99" customFormat="true" ht="30" hidden="false" customHeight="true" outlineLevel="0" collapsed="false">
      <c r="A60" s="71"/>
      <c r="B60" s="224" t="n">
        <v>3</v>
      </c>
      <c r="C60" s="169" t="s">
        <v>113</v>
      </c>
      <c r="D60" s="225" t="s">
        <v>152</v>
      </c>
      <c r="E60" s="229" t="s">
        <v>157</v>
      </c>
      <c r="F60" s="258" t="s">
        <v>108</v>
      </c>
      <c r="G60" s="186" t="s">
        <v>154</v>
      </c>
      <c r="H60" s="186" t="s">
        <v>155</v>
      </c>
      <c r="I60" s="172" t="s">
        <v>36</v>
      </c>
      <c r="J60" s="188" t="n">
        <v>350</v>
      </c>
      <c r="K60" s="188" t="n">
        <v>1750</v>
      </c>
      <c r="L60" s="190" t="n">
        <f aca="false">J60*H60</f>
        <v>52500</v>
      </c>
      <c r="M60" s="163" t="n">
        <f aca="false">J60-J60/1*R6</f>
        <v>350</v>
      </c>
      <c r="N60" s="163" t="n">
        <f aca="false">K60-K60/1*R6</f>
        <v>1750</v>
      </c>
      <c r="O60" s="163" t="n">
        <f aca="false">L60-L60/1*R6</f>
        <v>52500</v>
      </c>
      <c r="P60" s="230"/>
      <c r="Q60" s="231"/>
      <c r="R60" s="166" t="n">
        <f aca="false">MAX(P60*N60,Q60*O60)</f>
        <v>0</v>
      </c>
      <c r="S60" s="84" t="n">
        <v>0.03</v>
      </c>
      <c r="T60" s="85" t="n">
        <f aca="false">S60*Q64</f>
        <v>0</v>
      </c>
      <c r="U60" s="85" t="n">
        <v>13.5</v>
      </c>
      <c r="V60" s="85" t="n">
        <f aca="false">U60*Q64</f>
        <v>0</v>
      </c>
    </row>
    <row r="61" s="99" customFormat="true" ht="30" hidden="false" customHeight="true" outlineLevel="0" collapsed="false">
      <c r="A61" s="71"/>
      <c r="B61" s="228" t="n">
        <v>4</v>
      </c>
      <c r="C61" s="169" t="s">
        <v>115</v>
      </c>
      <c r="D61" s="225" t="s">
        <v>152</v>
      </c>
      <c r="E61" s="229" t="s">
        <v>158</v>
      </c>
      <c r="F61" s="258" t="s">
        <v>108</v>
      </c>
      <c r="G61" s="186" t="s">
        <v>154</v>
      </c>
      <c r="H61" s="186" t="s">
        <v>155</v>
      </c>
      <c r="I61" s="172" t="s">
        <v>36</v>
      </c>
      <c r="J61" s="188" t="n">
        <v>350</v>
      </c>
      <c r="K61" s="188" t="n">
        <v>1750</v>
      </c>
      <c r="L61" s="190" t="n">
        <f aca="false">J61*H61</f>
        <v>52500</v>
      </c>
      <c r="M61" s="163" t="n">
        <f aca="false">J61-J61/1*R6</f>
        <v>350</v>
      </c>
      <c r="N61" s="163" t="n">
        <f aca="false">K61-K61/1*R6</f>
        <v>1750</v>
      </c>
      <c r="O61" s="163" t="n">
        <f aca="false">L61-L61/1*R6</f>
        <v>52500</v>
      </c>
      <c r="P61" s="230"/>
      <c r="Q61" s="231"/>
      <c r="R61" s="166" t="n">
        <f aca="false">MAX(P61*N61,Q61*O61)</f>
        <v>0</v>
      </c>
      <c r="S61" s="84" t="n">
        <v>0.03</v>
      </c>
      <c r="T61" s="85" t="n">
        <f aca="false">S61*Q65</f>
        <v>0</v>
      </c>
      <c r="U61" s="85" t="n">
        <v>13.5</v>
      </c>
      <c r="V61" s="85" t="n">
        <f aca="false">U61*Q65</f>
        <v>0</v>
      </c>
    </row>
    <row r="62" s="99" customFormat="true" ht="30" hidden="false" customHeight="true" outlineLevel="0" collapsed="false">
      <c r="A62" s="71"/>
      <c r="B62" s="224" t="n">
        <v>5</v>
      </c>
      <c r="C62" s="169" t="s">
        <v>117</v>
      </c>
      <c r="D62" s="225" t="s">
        <v>152</v>
      </c>
      <c r="E62" s="229" t="s">
        <v>159</v>
      </c>
      <c r="F62" s="258" t="s">
        <v>108</v>
      </c>
      <c r="G62" s="186" t="s">
        <v>154</v>
      </c>
      <c r="H62" s="186" t="s">
        <v>155</v>
      </c>
      <c r="I62" s="172" t="s">
        <v>36</v>
      </c>
      <c r="J62" s="188" t="n">
        <v>350</v>
      </c>
      <c r="K62" s="188" t="n">
        <v>1750</v>
      </c>
      <c r="L62" s="190" t="n">
        <f aca="false">J62*H62</f>
        <v>52500</v>
      </c>
      <c r="M62" s="163" t="n">
        <f aca="false">J62-J62/1*R6</f>
        <v>350</v>
      </c>
      <c r="N62" s="163" t="n">
        <f aca="false">K62-K62/1*R6</f>
        <v>1750</v>
      </c>
      <c r="O62" s="163" t="n">
        <f aca="false">L62-L62/1*R6</f>
        <v>52500</v>
      </c>
      <c r="P62" s="230"/>
      <c r="Q62" s="231"/>
      <c r="R62" s="166" t="n">
        <f aca="false">MAX(P62*N62,Q62*O62)</f>
        <v>0</v>
      </c>
      <c r="S62" s="84" t="n">
        <v>0.03</v>
      </c>
      <c r="T62" s="85" t="n">
        <f aca="false">S62*Q66</f>
        <v>0</v>
      </c>
      <c r="U62" s="85" t="n">
        <v>13.5</v>
      </c>
      <c r="V62" s="85" t="n">
        <f aca="false">U62*Q66</f>
        <v>0</v>
      </c>
    </row>
    <row r="63" s="99" customFormat="true" ht="30" hidden="false" customHeight="true" outlineLevel="0" collapsed="false">
      <c r="A63" s="71"/>
      <c r="B63" s="228" t="n">
        <v>6</v>
      </c>
      <c r="C63" s="169" t="s">
        <v>119</v>
      </c>
      <c r="D63" s="225" t="s">
        <v>152</v>
      </c>
      <c r="E63" s="229" t="s">
        <v>160</v>
      </c>
      <c r="F63" s="258" t="s">
        <v>108</v>
      </c>
      <c r="G63" s="186" t="s">
        <v>154</v>
      </c>
      <c r="H63" s="186" t="s">
        <v>155</v>
      </c>
      <c r="I63" s="172" t="s">
        <v>36</v>
      </c>
      <c r="J63" s="188" t="n">
        <v>350</v>
      </c>
      <c r="K63" s="188" t="n">
        <v>1750</v>
      </c>
      <c r="L63" s="190" t="n">
        <f aca="false">J63*H63</f>
        <v>52500</v>
      </c>
      <c r="M63" s="163" t="n">
        <f aca="false">J63-J63/1*R6</f>
        <v>350</v>
      </c>
      <c r="N63" s="163" t="n">
        <f aca="false">K63-K63/1*R6</f>
        <v>1750</v>
      </c>
      <c r="O63" s="163" t="n">
        <f aca="false">L63-L63/1*R6</f>
        <v>52500</v>
      </c>
      <c r="P63" s="230"/>
      <c r="Q63" s="231"/>
      <c r="R63" s="166" t="n">
        <f aca="false">MAX(P63*N63,Q63*O63)</f>
        <v>0</v>
      </c>
      <c r="S63" s="84" t="n">
        <v>0.03</v>
      </c>
      <c r="T63" s="85" t="n">
        <f aca="false">S63*Q67</f>
        <v>0</v>
      </c>
      <c r="U63" s="85" t="n">
        <v>13.5</v>
      </c>
      <c r="V63" s="85" t="n">
        <f aca="false">U63*Q67</f>
        <v>0</v>
      </c>
    </row>
    <row r="64" s="99" customFormat="true" ht="30" hidden="false" customHeight="true" outlineLevel="0" collapsed="false">
      <c r="A64" s="71"/>
      <c r="B64" s="224" t="n">
        <v>7</v>
      </c>
      <c r="C64" s="169" t="s">
        <v>121</v>
      </c>
      <c r="D64" s="225" t="s">
        <v>152</v>
      </c>
      <c r="E64" s="229" t="s">
        <v>161</v>
      </c>
      <c r="F64" s="258" t="s">
        <v>108</v>
      </c>
      <c r="G64" s="186" t="s">
        <v>154</v>
      </c>
      <c r="H64" s="186" t="s">
        <v>155</v>
      </c>
      <c r="I64" s="172" t="s">
        <v>36</v>
      </c>
      <c r="J64" s="188" t="n">
        <v>350</v>
      </c>
      <c r="K64" s="188" t="n">
        <v>1750</v>
      </c>
      <c r="L64" s="190" t="n">
        <f aca="false">J64*H64</f>
        <v>52500</v>
      </c>
      <c r="M64" s="163" t="n">
        <f aca="false">J64-J64/1*R6</f>
        <v>350</v>
      </c>
      <c r="N64" s="163" t="n">
        <f aca="false">K64-K64/1*R6</f>
        <v>1750</v>
      </c>
      <c r="O64" s="163" t="n">
        <f aca="false">L64-L64/1*R6</f>
        <v>52500</v>
      </c>
      <c r="P64" s="230"/>
      <c r="Q64" s="231"/>
      <c r="R64" s="166" t="n">
        <f aca="false">MAX(P64*N64,Q64*O64)</f>
        <v>0</v>
      </c>
      <c r="S64" s="84" t="n">
        <v>0.03</v>
      </c>
      <c r="T64" s="85" t="n">
        <f aca="false">S64*Q68</f>
        <v>0</v>
      </c>
      <c r="U64" s="85" t="n">
        <v>13.5</v>
      </c>
      <c r="V64" s="85" t="n">
        <f aca="false">U64*Q68</f>
        <v>0</v>
      </c>
    </row>
    <row r="65" s="99" customFormat="true" ht="30" hidden="false" customHeight="true" outlineLevel="0" collapsed="false">
      <c r="A65" s="71"/>
      <c r="B65" s="228" t="n">
        <v>8</v>
      </c>
      <c r="C65" s="169" t="s">
        <v>123</v>
      </c>
      <c r="D65" s="225" t="s">
        <v>152</v>
      </c>
      <c r="E65" s="229" t="s">
        <v>162</v>
      </c>
      <c r="F65" s="258" t="s">
        <v>108</v>
      </c>
      <c r="G65" s="186" t="s">
        <v>154</v>
      </c>
      <c r="H65" s="186" t="s">
        <v>155</v>
      </c>
      <c r="I65" s="172" t="s">
        <v>36</v>
      </c>
      <c r="J65" s="188" t="n">
        <v>350</v>
      </c>
      <c r="K65" s="188" t="n">
        <v>1750</v>
      </c>
      <c r="L65" s="190" t="n">
        <f aca="false">J65*H65</f>
        <v>52500</v>
      </c>
      <c r="M65" s="163" t="n">
        <f aca="false">J65-J65/1*R6</f>
        <v>350</v>
      </c>
      <c r="N65" s="163" t="n">
        <f aca="false">K65-K65/1*R6</f>
        <v>1750</v>
      </c>
      <c r="O65" s="163" t="n">
        <f aca="false">L65-L65/1*R6</f>
        <v>52500</v>
      </c>
      <c r="P65" s="230"/>
      <c r="Q65" s="231"/>
      <c r="R65" s="166" t="n">
        <f aca="false">MAX(P65*N65,Q65*O65)</f>
        <v>0</v>
      </c>
      <c r="S65" s="84" t="n">
        <v>0.03</v>
      </c>
      <c r="T65" s="85" t="n">
        <f aca="false">S65*Q69</f>
        <v>0</v>
      </c>
      <c r="U65" s="85" t="n">
        <v>13.5</v>
      </c>
      <c r="V65" s="85" t="n">
        <f aca="false">U65*Q69</f>
        <v>0</v>
      </c>
    </row>
    <row r="66" s="99" customFormat="true" ht="30" hidden="false" customHeight="true" outlineLevel="0" collapsed="false">
      <c r="A66" s="71"/>
      <c r="B66" s="224" t="n">
        <v>9</v>
      </c>
      <c r="C66" s="169" t="s">
        <v>125</v>
      </c>
      <c r="D66" s="225" t="s">
        <v>152</v>
      </c>
      <c r="E66" s="229" t="s">
        <v>163</v>
      </c>
      <c r="F66" s="258" t="s">
        <v>108</v>
      </c>
      <c r="G66" s="186" t="s">
        <v>154</v>
      </c>
      <c r="H66" s="186" t="s">
        <v>155</v>
      </c>
      <c r="I66" s="172" t="s">
        <v>36</v>
      </c>
      <c r="J66" s="188" t="n">
        <v>350</v>
      </c>
      <c r="K66" s="188" t="n">
        <v>1750</v>
      </c>
      <c r="L66" s="190" t="n">
        <f aca="false">J66*H66</f>
        <v>52500</v>
      </c>
      <c r="M66" s="163" t="n">
        <f aca="false">J66-J66/1*R6</f>
        <v>350</v>
      </c>
      <c r="N66" s="163" t="n">
        <f aca="false">K66-K66/1*R6</f>
        <v>1750</v>
      </c>
      <c r="O66" s="163" t="n">
        <f aca="false">L66-L66/1*R6</f>
        <v>52500</v>
      </c>
      <c r="P66" s="230"/>
      <c r="Q66" s="231"/>
      <c r="R66" s="166" t="n">
        <f aca="false">MAX(P66*N66,Q66*O66)</f>
        <v>0</v>
      </c>
      <c r="S66" s="84" t="n">
        <v>0.03</v>
      </c>
      <c r="T66" s="85" t="n">
        <f aca="false">S66*Q70</f>
        <v>0</v>
      </c>
      <c r="U66" s="85" t="n">
        <v>13.5</v>
      </c>
      <c r="V66" s="85" t="n">
        <f aca="false">U66*Q70</f>
        <v>0</v>
      </c>
    </row>
    <row r="67" s="99" customFormat="true" ht="33" hidden="false" customHeight="true" outlineLevel="0" collapsed="false">
      <c r="A67" s="71"/>
      <c r="B67" s="228" t="n">
        <v>10</v>
      </c>
      <c r="C67" s="169" t="s">
        <v>127</v>
      </c>
      <c r="D67" s="225" t="s">
        <v>152</v>
      </c>
      <c r="E67" s="229" t="s">
        <v>164</v>
      </c>
      <c r="F67" s="258" t="s">
        <v>108</v>
      </c>
      <c r="G67" s="186" t="s">
        <v>154</v>
      </c>
      <c r="H67" s="186" t="s">
        <v>155</v>
      </c>
      <c r="I67" s="172" t="s">
        <v>36</v>
      </c>
      <c r="J67" s="188" t="n">
        <v>350</v>
      </c>
      <c r="K67" s="188" t="n">
        <v>1750</v>
      </c>
      <c r="L67" s="190" t="n">
        <f aca="false">J67*H67</f>
        <v>52500</v>
      </c>
      <c r="M67" s="163" t="n">
        <f aca="false">J67-J67/1*R6</f>
        <v>350</v>
      </c>
      <c r="N67" s="163" t="n">
        <f aca="false">K67-K67/1*R6</f>
        <v>1750</v>
      </c>
      <c r="O67" s="163" t="n">
        <f aca="false">L67-L67/1*R6</f>
        <v>52500</v>
      </c>
      <c r="P67" s="230"/>
      <c r="Q67" s="231"/>
      <c r="R67" s="166" t="n">
        <f aca="false">MAX(P67*N67,Q67*O67)</f>
        <v>0</v>
      </c>
      <c r="S67" s="84" t="n">
        <v>0.03</v>
      </c>
      <c r="T67" s="85" t="n">
        <f aca="false">S67*Q71</f>
        <v>0</v>
      </c>
      <c r="U67" s="85" t="n">
        <v>14.5</v>
      </c>
      <c r="V67" s="85" t="n">
        <f aca="false">U67*Q71</f>
        <v>0</v>
      </c>
    </row>
    <row r="68" s="99" customFormat="true" ht="35.25" hidden="false" customHeight="true" outlineLevel="0" collapsed="false">
      <c r="A68" s="71"/>
      <c r="B68" s="224" t="n">
        <v>11</v>
      </c>
      <c r="C68" s="169" t="s">
        <v>129</v>
      </c>
      <c r="D68" s="225" t="s">
        <v>152</v>
      </c>
      <c r="E68" s="229" t="s">
        <v>165</v>
      </c>
      <c r="F68" s="258" t="s">
        <v>108</v>
      </c>
      <c r="G68" s="186" t="s">
        <v>154</v>
      </c>
      <c r="H68" s="186" t="s">
        <v>155</v>
      </c>
      <c r="I68" s="172" t="s">
        <v>36</v>
      </c>
      <c r="J68" s="188" t="n">
        <v>350</v>
      </c>
      <c r="K68" s="188" t="n">
        <v>1750</v>
      </c>
      <c r="L68" s="190" t="n">
        <f aca="false">J68*H68</f>
        <v>52500</v>
      </c>
      <c r="M68" s="163" t="n">
        <f aca="false">J68-J68/1*R6</f>
        <v>350</v>
      </c>
      <c r="N68" s="163" t="n">
        <f aca="false">K68-K68/1*R6</f>
        <v>1750</v>
      </c>
      <c r="O68" s="163" t="n">
        <f aca="false">L68-L68/1*R6</f>
        <v>52500</v>
      </c>
      <c r="P68" s="230"/>
      <c r="Q68" s="231"/>
      <c r="R68" s="166" t="n">
        <f aca="false">MAX(P68*N68,Q68*O68)</f>
        <v>0</v>
      </c>
      <c r="S68" s="84" t="n">
        <v>0.02</v>
      </c>
      <c r="T68" s="85" t="n">
        <f aca="false">S68*Q72</f>
        <v>0</v>
      </c>
      <c r="U68" s="85" t="n">
        <v>10.2</v>
      </c>
      <c r="V68" s="85" t="n">
        <f aca="false">U68*Q72</f>
        <v>0</v>
      </c>
    </row>
    <row r="69" s="99" customFormat="true" ht="21" hidden="false" customHeight="true" outlineLevel="0" collapsed="false">
      <c r="A69" s="71"/>
      <c r="B69" s="86" t="s">
        <v>166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4"/>
      <c r="T69" s="85"/>
      <c r="U69" s="85"/>
      <c r="V69" s="85"/>
    </row>
    <row r="70" s="99" customFormat="true" ht="21" hidden="true" customHeight="true" outlineLevel="0" collapsed="false">
      <c r="A70" s="71"/>
      <c r="B70" s="232" t="n">
        <v>1</v>
      </c>
      <c r="C70" s="233" t="s">
        <v>167</v>
      </c>
      <c r="D70" s="234" t="s">
        <v>168</v>
      </c>
      <c r="E70" s="234" t="s">
        <v>169</v>
      </c>
      <c r="F70" s="259" t="s">
        <v>108</v>
      </c>
      <c r="G70" s="235" t="s">
        <v>170</v>
      </c>
      <c r="H70" s="235" t="s">
        <v>171</v>
      </c>
      <c r="I70" s="236" t="s">
        <v>36</v>
      </c>
      <c r="J70" s="237" t="n">
        <v>220</v>
      </c>
      <c r="K70" s="237" t="n">
        <v>1100</v>
      </c>
      <c r="L70" s="203" t="n">
        <f aca="false">J70*H70</f>
        <v>44000</v>
      </c>
      <c r="M70" s="204" t="n">
        <v>220</v>
      </c>
      <c r="N70" s="204" t="n">
        <v>1100</v>
      </c>
      <c r="O70" s="204" t="n">
        <f aca="false">L70-L70/1*R6</f>
        <v>44000</v>
      </c>
      <c r="P70" s="260"/>
      <c r="Q70" s="239"/>
      <c r="R70" s="261" t="n">
        <f aca="false">MAX(P70*N70,Q70*O70)</f>
        <v>0</v>
      </c>
      <c r="S70" s="84"/>
      <c r="T70" s="85"/>
      <c r="U70" s="85"/>
      <c r="V70" s="85"/>
    </row>
    <row r="71" s="99" customFormat="true" ht="21" hidden="true" customHeight="true" outlineLevel="0" collapsed="false">
      <c r="A71" s="71"/>
      <c r="B71" s="262"/>
      <c r="C71" s="263"/>
      <c r="D71" s="264"/>
      <c r="E71" s="264"/>
      <c r="F71" s="141"/>
      <c r="G71" s="265"/>
      <c r="H71" s="265"/>
      <c r="I71" s="266"/>
      <c r="J71" s="267"/>
      <c r="K71" s="268"/>
      <c r="L71" s="267"/>
      <c r="M71" s="269"/>
      <c r="N71" s="269"/>
      <c r="O71" s="269"/>
      <c r="P71" s="270"/>
      <c r="Q71" s="82"/>
      <c r="R71" s="271"/>
      <c r="S71" s="84" t="n">
        <v>0.047</v>
      </c>
      <c r="T71" s="85" t="n">
        <f aca="false">S71*Q75</f>
        <v>0</v>
      </c>
      <c r="U71" s="85" t="n">
        <v>16</v>
      </c>
      <c r="V71" s="85" t="n">
        <f aca="false">U71*Q75</f>
        <v>0</v>
      </c>
    </row>
    <row r="72" s="99" customFormat="true" ht="21" hidden="true" customHeight="true" outlineLevel="0" collapsed="false">
      <c r="A72" s="71"/>
      <c r="B72" s="272" t="s">
        <v>172</v>
      </c>
      <c r="C72" s="272"/>
      <c r="D72" s="272"/>
      <c r="E72" s="272"/>
      <c r="F72" s="272"/>
      <c r="G72" s="272"/>
      <c r="H72" s="272"/>
      <c r="I72" s="272"/>
      <c r="J72" s="148"/>
      <c r="K72" s="149"/>
      <c r="L72" s="150"/>
      <c r="M72" s="152"/>
      <c r="N72" s="152"/>
      <c r="O72" s="152"/>
      <c r="P72" s="153"/>
      <c r="Q72" s="154"/>
      <c r="R72" s="273"/>
      <c r="S72" s="84" t="n">
        <v>0.041</v>
      </c>
      <c r="T72" s="85" t="n">
        <f aca="false">S72*Q76</f>
        <v>0</v>
      </c>
      <c r="U72" s="85" t="n">
        <v>16</v>
      </c>
      <c r="V72" s="85" t="n">
        <f aca="false">U72*Q76</f>
        <v>0</v>
      </c>
    </row>
    <row r="73" s="99" customFormat="true" ht="34.5" hidden="true" customHeight="true" outlineLevel="0" collapsed="false">
      <c r="A73" s="71"/>
      <c r="B73" s="224" t="n">
        <v>1</v>
      </c>
      <c r="C73" s="110" t="s">
        <v>173</v>
      </c>
      <c r="D73" s="274" t="s">
        <v>174</v>
      </c>
      <c r="E73" s="275" t="s">
        <v>175</v>
      </c>
      <c r="F73" s="276" t="s">
        <v>176</v>
      </c>
      <c r="G73" s="277" t="s">
        <v>177</v>
      </c>
      <c r="H73" s="278" t="n">
        <v>1440</v>
      </c>
      <c r="I73" s="187" t="s">
        <v>36</v>
      </c>
      <c r="J73" s="279" t="n">
        <v>21</v>
      </c>
      <c r="K73" s="279" t="n">
        <v>252</v>
      </c>
      <c r="L73" s="279" t="n">
        <f aca="false">J73*H73</f>
        <v>30240</v>
      </c>
      <c r="M73" s="163" t="n">
        <f aca="false">J73-J73/1*R6</f>
        <v>21</v>
      </c>
      <c r="N73" s="280" t="n">
        <f aca="false">K73-K73/1*R6</f>
        <v>252</v>
      </c>
      <c r="O73" s="280" t="n">
        <f aca="false">L73-L73/1*R6</f>
        <v>30240</v>
      </c>
      <c r="P73" s="230"/>
      <c r="Q73" s="281"/>
      <c r="R73" s="193" t="n">
        <f aca="false">MAX(P73*N73,Q73*O73)</f>
        <v>0</v>
      </c>
      <c r="S73" s="84" t="n">
        <v>0.036</v>
      </c>
      <c r="T73" s="85" t="n">
        <f aca="false">S73*Q77</f>
        <v>0</v>
      </c>
      <c r="U73" s="85" t="n">
        <v>18</v>
      </c>
      <c r="V73" s="85" t="n">
        <f aca="false">U73*Q77</f>
        <v>0</v>
      </c>
    </row>
    <row r="74" s="71" customFormat="true" ht="18.75" hidden="true" customHeight="true" outlineLevel="0" collapsed="false">
      <c r="B74" s="224" t="n">
        <v>2</v>
      </c>
      <c r="C74" s="282" t="s">
        <v>178</v>
      </c>
      <c r="D74" s="283" t="s">
        <v>179</v>
      </c>
      <c r="E74" s="284" t="s">
        <v>180</v>
      </c>
      <c r="F74" s="276" t="s">
        <v>176</v>
      </c>
      <c r="G74" s="285" t="s">
        <v>181</v>
      </c>
      <c r="H74" s="286" t="n">
        <v>960</v>
      </c>
      <c r="I74" s="187" t="s">
        <v>36</v>
      </c>
      <c r="J74" s="279" t="n">
        <v>27.5</v>
      </c>
      <c r="K74" s="287" t="n">
        <v>330</v>
      </c>
      <c r="L74" s="279" t="n">
        <f aca="false">J74*H74</f>
        <v>26400</v>
      </c>
      <c r="M74" s="163" t="n">
        <f aca="false">J74-J74/1*R6</f>
        <v>27.5</v>
      </c>
      <c r="N74" s="191" t="n">
        <f aca="false">K74-K74/1*R6</f>
        <v>330</v>
      </c>
      <c r="O74" s="280" t="n">
        <f aca="false">L74-L74/1*R6</f>
        <v>26400</v>
      </c>
      <c r="P74" s="230"/>
      <c r="Q74" s="281"/>
      <c r="R74" s="193" t="n">
        <f aca="false">MAX(P74*N74,Q74*O74)</f>
        <v>0</v>
      </c>
      <c r="S74" s="84" t="n">
        <v>0.03</v>
      </c>
      <c r="T74" s="85" t="n">
        <f aca="false">S74*Q78</f>
        <v>0</v>
      </c>
      <c r="U74" s="85" t="n">
        <v>16</v>
      </c>
      <c r="V74" s="85" t="n">
        <f aca="false">U74*Q78</f>
        <v>0</v>
      </c>
    </row>
    <row r="75" s="71" customFormat="true" ht="33" hidden="false" customHeight="true" outlineLevel="0" collapsed="false">
      <c r="B75" s="224" t="n">
        <v>1</v>
      </c>
      <c r="C75" s="282" t="s">
        <v>182</v>
      </c>
      <c r="D75" s="283" t="s">
        <v>183</v>
      </c>
      <c r="E75" s="284" t="s">
        <v>184</v>
      </c>
      <c r="F75" s="276" t="s">
        <v>176</v>
      </c>
      <c r="G75" s="285" t="s">
        <v>185</v>
      </c>
      <c r="H75" s="286" t="n">
        <v>576</v>
      </c>
      <c r="I75" s="187" t="s">
        <v>36</v>
      </c>
      <c r="J75" s="279" t="n">
        <v>41.5</v>
      </c>
      <c r="K75" s="287" t="n">
        <v>498</v>
      </c>
      <c r="L75" s="279" t="n">
        <f aca="false">J75*H75</f>
        <v>23904</v>
      </c>
      <c r="M75" s="163" t="n">
        <f aca="false">J75-J75/1*R6</f>
        <v>41.5</v>
      </c>
      <c r="N75" s="191" t="n">
        <f aca="false">K75-K75/1*R6</f>
        <v>498</v>
      </c>
      <c r="O75" s="280" t="n">
        <f aca="false">L75-L75/1*R6</f>
        <v>23904</v>
      </c>
      <c r="P75" s="230"/>
      <c r="Q75" s="281"/>
      <c r="R75" s="193" t="n">
        <f aca="false">MAX(P75*N75,Q75*O75)</f>
        <v>0</v>
      </c>
      <c r="S75" s="167" t="n">
        <v>0.047</v>
      </c>
      <c r="T75" s="168" t="n">
        <f aca="false">S75*Q79</f>
        <v>0</v>
      </c>
      <c r="U75" s="168" t="n">
        <v>18</v>
      </c>
      <c r="V75" s="168" t="n">
        <f aca="false">U75*Q79</f>
        <v>0</v>
      </c>
    </row>
    <row r="76" s="71" customFormat="true" ht="23.25" hidden="true" customHeight="true" outlineLevel="0" collapsed="false">
      <c r="B76" s="224" t="n">
        <v>2</v>
      </c>
      <c r="C76" s="288" t="s">
        <v>186</v>
      </c>
      <c r="D76" s="289" t="s">
        <v>187</v>
      </c>
      <c r="E76" s="290" t="s">
        <v>188</v>
      </c>
      <c r="F76" s="276" t="s">
        <v>176</v>
      </c>
      <c r="G76" s="291" t="s">
        <v>189</v>
      </c>
      <c r="H76" s="292" t="n">
        <v>144</v>
      </c>
      <c r="I76" s="187" t="s">
        <v>36</v>
      </c>
      <c r="J76" s="279" t="n">
        <v>165</v>
      </c>
      <c r="K76" s="287" t="n">
        <v>660</v>
      </c>
      <c r="L76" s="279" t="n">
        <f aca="false">J76*H76</f>
        <v>23760</v>
      </c>
      <c r="M76" s="163" t="n">
        <f aca="false">J76-J76/1*R6</f>
        <v>165</v>
      </c>
      <c r="N76" s="191" t="n">
        <f aca="false">K76-K76/1*R6</f>
        <v>660</v>
      </c>
      <c r="O76" s="280" t="n">
        <f aca="false">L76-L76/1*R6</f>
        <v>23760</v>
      </c>
      <c r="P76" s="245"/>
      <c r="Q76" s="281"/>
      <c r="R76" s="193" t="n">
        <f aca="false">MAX(P76*N76,Q76*O76)</f>
        <v>0</v>
      </c>
      <c r="S76" s="167" t="n">
        <v>0.06</v>
      </c>
      <c r="T76" s="168" t="n">
        <f aca="false">S76*Q80</f>
        <v>0</v>
      </c>
      <c r="U76" s="168" t="n">
        <v>21.408</v>
      </c>
      <c r="V76" s="168" t="n">
        <f aca="false">U76*Q80</f>
        <v>0</v>
      </c>
    </row>
    <row r="77" s="99" customFormat="true" ht="19.5" hidden="false" customHeight="true" outlineLevel="0" collapsed="false">
      <c r="A77" s="71"/>
      <c r="B77" s="62" t="s">
        <v>190</v>
      </c>
      <c r="C77" s="62"/>
      <c r="D77" s="62"/>
      <c r="E77" s="62"/>
      <c r="F77" s="62"/>
      <c r="G77" s="62"/>
      <c r="H77" s="62"/>
      <c r="I77" s="62"/>
      <c r="J77" s="148"/>
      <c r="K77" s="149"/>
      <c r="L77" s="150"/>
      <c r="M77" s="152"/>
      <c r="N77" s="152"/>
      <c r="O77" s="152"/>
      <c r="P77" s="153"/>
      <c r="Q77" s="154"/>
      <c r="R77" s="273"/>
      <c r="S77" s="167"/>
      <c r="T77" s="168"/>
      <c r="U77" s="168"/>
      <c r="V77" s="168"/>
    </row>
    <row r="78" s="26" customFormat="true" ht="17.25" hidden="false" customHeight="true" outlineLevel="0" collapsed="false">
      <c r="B78" s="87" t="n">
        <v>1</v>
      </c>
      <c r="C78" s="156" t="s">
        <v>191</v>
      </c>
      <c r="D78" s="184" t="s">
        <v>192</v>
      </c>
      <c r="E78" s="184" t="s">
        <v>193</v>
      </c>
      <c r="F78" s="293" t="s">
        <v>176</v>
      </c>
      <c r="G78" s="103" t="s">
        <v>194</v>
      </c>
      <c r="H78" s="103" t="s">
        <v>195</v>
      </c>
      <c r="I78" s="294" t="s">
        <v>36</v>
      </c>
      <c r="J78" s="190" t="n">
        <v>330</v>
      </c>
      <c r="K78" s="295" t="n">
        <v>1320</v>
      </c>
      <c r="L78" s="190" t="n">
        <f aca="false">J78*H78</f>
        <v>31680</v>
      </c>
      <c r="M78" s="163" t="n">
        <f aca="false">J78-J78/1*R6</f>
        <v>330</v>
      </c>
      <c r="N78" s="296" t="n">
        <f aca="false">K78-K78/1*R6</f>
        <v>1320</v>
      </c>
      <c r="O78" s="296" t="n">
        <f aca="false">L78-L78/1*R6</f>
        <v>31680</v>
      </c>
      <c r="P78" s="192"/>
      <c r="Q78" s="281"/>
      <c r="R78" s="297" t="n">
        <f aca="false">MAX(P78*N78,Q78*O78)</f>
        <v>0</v>
      </c>
      <c r="S78" s="167" t="n">
        <v>0.047</v>
      </c>
      <c r="T78" s="168" t="n">
        <f aca="false">S78*Q82</f>
        <v>0</v>
      </c>
      <c r="U78" s="168" t="n">
        <v>18</v>
      </c>
      <c r="V78" s="168" t="n">
        <f aca="false">U78*Q82</f>
        <v>0</v>
      </c>
    </row>
    <row r="79" s="26" customFormat="true" ht="21.75" hidden="false" customHeight="true" outlineLevel="0" collapsed="false">
      <c r="B79" s="109" t="n">
        <v>2</v>
      </c>
      <c r="C79" s="169" t="s">
        <v>196</v>
      </c>
      <c r="D79" s="298" t="s">
        <v>197</v>
      </c>
      <c r="E79" s="298" t="s">
        <v>198</v>
      </c>
      <c r="F79" s="299" t="s">
        <v>176</v>
      </c>
      <c r="G79" s="103" t="s">
        <v>199</v>
      </c>
      <c r="H79" s="103" t="s">
        <v>200</v>
      </c>
      <c r="I79" s="187" t="s">
        <v>36</v>
      </c>
      <c r="J79" s="242" t="n">
        <v>420</v>
      </c>
      <c r="K79" s="300" t="n">
        <v>840</v>
      </c>
      <c r="L79" s="190" t="n">
        <f aca="false">J79*H79</f>
        <v>30240</v>
      </c>
      <c r="M79" s="163" t="n">
        <f aca="false">J79-J79/1*R6</f>
        <v>420</v>
      </c>
      <c r="N79" s="301" t="n">
        <f aca="false">K79-K79/1*R6</f>
        <v>840</v>
      </c>
      <c r="O79" s="296" t="n">
        <f aca="false">L79-L79/1*R6</f>
        <v>30240</v>
      </c>
      <c r="P79" s="192"/>
      <c r="Q79" s="281"/>
      <c r="R79" s="297" t="n">
        <f aca="false">MAX(P79*N79,Q79*O79)</f>
        <v>0</v>
      </c>
      <c r="S79" s="167" t="n">
        <v>0.06</v>
      </c>
      <c r="T79" s="168" t="n">
        <f aca="false">S79*Q83</f>
        <v>0</v>
      </c>
      <c r="U79" s="168" t="n">
        <v>21.216</v>
      </c>
      <c r="V79" s="168" t="n">
        <f aca="false">U79*Q83</f>
        <v>0</v>
      </c>
    </row>
    <row r="80" s="26" customFormat="true" ht="21.75" hidden="false" customHeight="true" outlineLevel="0" collapsed="false">
      <c r="B80" s="87" t="n">
        <v>3</v>
      </c>
      <c r="C80" s="169" t="s">
        <v>201</v>
      </c>
      <c r="D80" s="298" t="s">
        <v>202</v>
      </c>
      <c r="E80" s="298" t="s">
        <v>203</v>
      </c>
      <c r="F80" s="299" t="s">
        <v>176</v>
      </c>
      <c r="G80" s="103" t="s">
        <v>204</v>
      </c>
      <c r="H80" s="103" t="s">
        <v>205</v>
      </c>
      <c r="I80" s="187" t="s">
        <v>36</v>
      </c>
      <c r="J80" s="190" t="n">
        <v>330</v>
      </c>
      <c r="K80" s="295" t="n">
        <v>1320</v>
      </c>
      <c r="L80" s="190" t="n">
        <f aca="false">J80*H80</f>
        <v>39600</v>
      </c>
      <c r="M80" s="163" t="n">
        <f aca="false">J80-J80/1*R6</f>
        <v>330</v>
      </c>
      <c r="N80" s="301" t="n">
        <f aca="false">K80-K80/1*R6</f>
        <v>1320</v>
      </c>
      <c r="O80" s="296" t="n">
        <f aca="false">L80-L80/1*R6</f>
        <v>39600</v>
      </c>
      <c r="P80" s="192"/>
      <c r="Q80" s="281"/>
      <c r="R80" s="297" t="n">
        <f aca="false">MAX(P80*N80,Q80*O80)</f>
        <v>0</v>
      </c>
      <c r="S80" s="84" t="n">
        <v>0.047</v>
      </c>
      <c r="T80" s="85" t="n">
        <f aca="false">S80*Q84</f>
        <v>0</v>
      </c>
      <c r="U80" s="85" t="n">
        <v>18</v>
      </c>
      <c r="V80" s="85" t="n">
        <f aca="false">U80*Q84</f>
        <v>0</v>
      </c>
    </row>
    <row r="81" s="26" customFormat="true" ht="21.75" hidden="false" customHeight="true" outlineLevel="0" collapsed="false">
      <c r="B81" s="109" t="n">
        <v>4</v>
      </c>
      <c r="C81" s="169" t="s">
        <v>206</v>
      </c>
      <c r="D81" s="298" t="s">
        <v>197</v>
      </c>
      <c r="E81" s="298" t="s">
        <v>207</v>
      </c>
      <c r="F81" s="302" t="s">
        <v>176</v>
      </c>
      <c r="G81" s="240" t="s">
        <v>199</v>
      </c>
      <c r="H81" s="240" t="s">
        <v>200</v>
      </c>
      <c r="I81" s="187" t="s">
        <v>36</v>
      </c>
      <c r="J81" s="116" t="n">
        <v>420</v>
      </c>
      <c r="K81" s="241" t="n">
        <v>840</v>
      </c>
      <c r="L81" s="188" t="n">
        <f aca="false">J81*H81</f>
        <v>30240</v>
      </c>
      <c r="M81" s="163" t="n">
        <f aca="false">J81-J81/1*R6</f>
        <v>420</v>
      </c>
      <c r="N81" s="191" t="n">
        <f aca="false">K81-K81/1*R6</f>
        <v>840</v>
      </c>
      <c r="O81" s="296" t="n">
        <f aca="false">L81-L81/1*R6</f>
        <v>30240</v>
      </c>
      <c r="P81" s="192"/>
      <c r="Q81" s="281"/>
      <c r="R81" s="193" t="n">
        <f aca="false">MAX(P81*N81,Q81*O81)</f>
        <v>0</v>
      </c>
      <c r="S81" s="303" t="n">
        <v>0.004</v>
      </c>
      <c r="T81" s="304" t="n">
        <f aca="false">S81*Q85</f>
        <v>0</v>
      </c>
      <c r="U81" s="304" t="n">
        <v>12</v>
      </c>
      <c r="V81" s="304" t="n">
        <f aca="false">U81*Q85</f>
        <v>0</v>
      </c>
    </row>
    <row r="82" s="26" customFormat="true" ht="21.75" hidden="false" customHeight="true" outlineLevel="0" collapsed="false">
      <c r="B82" s="87" t="n">
        <v>5</v>
      </c>
      <c r="C82" s="305" t="s">
        <v>208</v>
      </c>
      <c r="D82" s="306" t="s">
        <v>209</v>
      </c>
      <c r="E82" s="306" t="s">
        <v>203</v>
      </c>
      <c r="F82" s="302" t="s">
        <v>176</v>
      </c>
      <c r="G82" s="240" t="s">
        <v>210</v>
      </c>
      <c r="H82" s="240" t="s">
        <v>211</v>
      </c>
      <c r="I82" s="307" t="s">
        <v>36</v>
      </c>
      <c r="J82" s="116" t="n">
        <v>720</v>
      </c>
      <c r="K82" s="241" t="n">
        <v>1440</v>
      </c>
      <c r="L82" s="188" t="n">
        <f aca="false">J82*H82</f>
        <v>28800</v>
      </c>
      <c r="M82" s="163" t="n">
        <f aca="false">J82-J82/1*R6</f>
        <v>720</v>
      </c>
      <c r="N82" s="191" t="n">
        <f aca="false">M82*2</f>
        <v>1440</v>
      </c>
      <c r="O82" s="296" t="n">
        <f aca="false">L82-L82/1*R6</f>
        <v>28800</v>
      </c>
      <c r="P82" s="192"/>
      <c r="Q82" s="281"/>
      <c r="R82" s="193" t="n">
        <f aca="false">MAX(P82*N82,Q82*O82)</f>
        <v>0</v>
      </c>
      <c r="S82" s="303" t="n">
        <v>0.0376</v>
      </c>
      <c r="T82" s="304" t="n">
        <f aca="false">S82*Q86</f>
        <v>0</v>
      </c>
      <c r="U82" s="304" t="n">
        <v>12</v>
      </c>
      <c r="V82" s="304" t="n">
        <f aca="false">U82*Q86</f>
        <v>0</v>
      </c>
    </row>
    <row r="83" s="26" customFormat="true" ht="21.75" hidden="false" customHeight="true" outlineLevel="0" collapsed="false">
      <c r="B83" s="109" t="n">
        <v>6</v>
      </c>
      <c r="C83" s="305" t="s">
        <v>212</v>
      </c>
      <c r="D83" s="306" t="s">
        <v>213</v>
      </c>
      <c r="E83" s="308" t="s">
        <v>214</v>
      </c>
      <c r="F83" s="302" t="s">
        <v>176</v>
      </c>
      <c r="G83" s="240" t="s">
        <v>210</v>
      </c>
      <c r="H83" s="240" t="s">
        <v>211</v>
      </c>
      <c r="I83" s="307" t="s">
        <v>36</v>
      </c>
      <c r="J83" s="116" t="n">
        <v>580</v>
      </c>
      <c r="K83" s="241" t="n">
        <v>1160</v>
      </c>
      <c r="L83" s="188" t="n">
        <f aca="false">J83*H83</f>
        <v>23200</v>
      </c>
      <c r="M83" s="163" t="n">
        <f aca="false">J83-J83/1*R6</f>
        <v>580</v>
      </c>
      <c r="N83" s="191" t="n">
        <f aca="false">K83-K83/1*R6</f>
        <v>1160</v>
      </c>
      <c r="O83" s="296" t="n">
        <f aca="false">L83-L83/1*R6</f>
        <v>23200</v>
      </c>
      <c r="P83" s="245"/>
      <c r="Q83" s="231"/>
      <c r="R83" s="193" t="n">
        <f aca="false">MAX(P83*N83,Q83*O83)</f>
        <v>0</v>
      </c>
      <c r="S83" s="303" t="n">
        <v>0.0376</v>
      </c>
      <c r="T83" s="304" t="n">
        <f aca="false">S83*Q87</f>
        <v>0</v>
      </c>
      <c r="U83" s="304" t="n">
        <v>13</v>
      </c>
      <c r="V83" s="304" t="n">
        <f aca="false">U83*Q87</f>
        <v>0</v>
      </c>
    </row>
    <row r="84" s="26" customFormat="true" ht="21" hidden="false" customHeight="true" outlineLevel="0" collapsed="false">
      <c r="B84" s="87" t="n">
        <v>7</v>
      </c>
      <c r="C84" s="305" t="s">
        <v>215</v>
      </c>
      <c r="D84" s="306" t="s">
        <v>209</v>
      </c>
      <c r="E84" s="308" t="s">
        <v>216</v>
      </c>
      <c r="F84" s="302" t="s">
        <v>176</v>
      </c>
      <c r="G84" s="240" t="s">
        <v>210</v>
      </c>
      <c r="H84" s="240" t="s">
        <v>211</v>
      </c>
      <c r="I84" s="307" t="s">
        <v>36</v>
      </c>
      <c r="J84" s="116" t="n">
        <v>720</v>
      </c>
      <c r="K84" s="241" t="n">
        <v>1380</v>
      </c>
      <c r="L84" s="188" t="n">
        <f aca="false">J84*H84</f>
        <v>28800</v>
      </c>
      <c r="M84" s="163" t="n">
        <f aca="false">J84-J84/1*R6</f>
        <v>720</v>
      </c>
      <c r="N84" s="191" t="n">
        <f aca="false">K84-K84/1*R6</f>
        <v>1380</v>
      </c>
      <c r="O84" s="296" t="n">
        <f aca="false">L84-L84/1*R6</f>
        <v>28800</v>
      </c>
      <c r="P84" s="245"/>
      <c r="Q84" s="231"/>
      <c r="R84" s="193" t="n">
        <f aca="false">MAX(P84*N84,Q84*O84)</f>
        <v>0</v>
      </c>
      <c r="S84" s="303" t="n">
        <v>0.0376</v>
      </c>
      <c r="T84" s="304" t="n">
        <f aca="false">S84*Q88</f>
        <v>0</v>
      </c>
      <c r="U84" s="304" t="n">
        <v>14</v>
      </c>
      <c r="V84" s="304" t="n">
        <f aca="false">U84*Q88</f>
        <v>0</v>
      </c>
    </row>
    <row r="85" s="26" customFormat="true" ht="21" hidden="false" customHeight="true" outlineLevel="0" collapsed="false">
      <c r="B85" s="109" t="n">
        <v>8</v>
      </c>
      <c r="C85" s="305" t="s">
        <v>217</v>
      </c>
      <c r="D85" s="306" t="s">
        <v>218</v>
      </c>
      <c r="E85" s="308" t="s">
        <v>219</v>
      </c>
      <c r="F85" s="302" t="s">
        <v>176</v>
      </c>
      <c r="G85" s="240" t="s">
        <v>220</v>
      </c>
      <c r="H85" s="240" t="s">
        <v>221</v>
      </c>
      <c r="I85" s="307" t="s">
        <v>36</v>
      </c>
      <c r="J85" s="116" t="n">
        <v>1200</v>
      </c>
      <c r="K85" s="241" t="n">
        <v>1200</v>
      </c>
      <c r="L85" s="188" t="n">
        <f aca="false">J85*H85</f>
        <v>30000</v>
      </c>
      <c r="M85" s="163" t="n">
        <f aca="false">J85-J85/1*R6</f>
        <v>1200</v>
      </c>
      <c r="N85" s="191" t="n">
        <f aca="false">K85-K85/1*R6</f>
        <v>1200</v>
      </c>
      <c r="O85" s="296" t="n">
        <f aca="false">L85-L85/1*R6</f>
        <v>30000</v>
      </c>
      <c r="P85" s="245"/>
      <c r="Q85" s="231"/>
      <c r="R85" s="193" t="n">
        <f aca="false">MAX(P85*N85,Q85*O85)</f>
        <v>0</v>
      </c>
      <c r="S85" s="303" t="n">
        <v>0.0376</v>
      </c>
      <c r="T85" s="304" t="n">
        <f aca="false">S85*Q89</f>
        <v>0</v>
      </c>
      <c r="U85" s="304" t="n">
        <v>15</v>
      </c>
      <c r="V85" s="304" t="n">
        <f aca="false">U85*Q89</f>
        <v>0</v>
      </c>
    </row>
    <row r="86" s="26" customFormat="true" ht="21" hidden="false" customHeight="true" outlineLevel="0" collapsed="false">
      <c r="B86" s="87" t="n">
        <v>9</v>
      </c>
      <c r="C86" s="305" t="s">
        <v>222</v>
      </c>
      <c r="D86" s="306" t="s">
        <v>218</v>
      </c>
      <c r="E86" s="308" t="s">
        <v>214</v>
      </c>
      <c r="F86" s="302" t="s">
        <v>176</v>
      </c>
      <c r="G86" s="240" t="s">
        <v>220</v>
      </c>
      <c r="H86" s="240" t="s">
        <v>221</v>
      </c>
      <c r="I86" s="307" t="s">
        <v>36</v>
      </c>
      <c r="J86" s="116" t="n">
        <v>1200</v>
      </c>
      <c r="K86" s="241" t="n">
        <v>1200</v>
      </c>
      <c r="L86" s="188" t="n">
        <f aca="false">J86*H86</f>
        <v>30000</v>
      </c>
      <c r="M86" s="163" t="n">
        <f aca="false">J86-J86/1*R6</f>
        <v>1200</v>
      </c>
      <c r="N86" s="191" t="n">
        <f aca="false">K86-K86/1*R6</f>
        <v>1200</v>
      </c>
      <c r="O86" s="296" t="n">
        <f aca="false">L86-L86/1*R6</f>
        <v>30000</v>
      </c>
      <c r="P86" s="245"/>
      <c r="Q86" s="231"/>
      <c r="R86" s="193" t="n">
        <f aca="false">MAX(P86*N86,Q86*O86)</f>
        <v>0</v>
      </c>
      <c r="S86" s="303" t="n">
        <v>0.0376</v>
      </c>
      <c r="T86" s="304" t="n">
        <f aca="false">S86*Q90</f>
        <v>0</v>
      </c>
      <c r="U86" s="304" t="n">
        <v>16</v>
      </c>
      <c r="V86" s="304" t="n">
        <f aca="false">U86*Q90</f>
        <v>0</v>
      </c>
    </row>
    <row r="87" s="26" customFormat="true" ht="21" hidden="false" customHeight="true" outlineLevel="0" collapsed="false">
      <c r="B87" s="109" t="n">
        <v>10</v>
      </c>
      <c r="C87" s="305" t="s">
        <v>223</v>
      </c>
      <c r="D87" s="306" t="s">
        <v>224</v>
      </c>
      <c r="E87" s="308" t="s">
        <v>225</v>
      </c>
      <c r="F87" s="302" t="s">
        <v>176</v>
      </c>
      <c r="G87" s="240" t="s">
        <v>220</v>
      </c>
      <c r="H87" s="240" t="s">
        <v>221</v>
      </c>
      <c r="I87" s="307" t="s">
        <v>36</v>
      </c>
      <c r="J87" s="116" t="n">
        <v>1600</v>
      </c>
      <c r="K87" s="241" t="n">
        <v>1500</v>
      </c>
      <c r="L87" s="188" t="n">
        <f aca="false">J87*H87</f>
        <v>40000</v>
      </c>
      <c r="M87" s="163" t="n">
        <f aca="false">J87-J87/1*R6</f>
        <v>1600</v>
      </c>
      <c r="N87" s="191" t="n">
        <f aca="false">K87-K87/1*R6</f>
        <v>1500</v>
      </c>
      <c r="O87" s="296" t="n">
        <f aca="false">L87-L87/1*R6</f>
        <v>40000</v>
      </c>
      <c r="P87" s="245"/>
      <c r="Q87" s="231"/>
      <c r="R87" s="193" t="n">
        <f aca="false">MAX(P87*N87,Q87*O87)</f>
        <v>0</v>
      </c>
      <c r="S87" s="303" t="n">
        <v>0.01</v>
      </c>
      <c r="T87" s="304" t="n">
        <f aca="false">S87*Q91</f>
        <v>0</v>
      </c>
      <c r="U87" s="304" t="n">
        <v>15</v>
      </c>
      <c r="V87" s="304" t="n">
        <f aca="false">U87*Q91</f>
        <v>0</v>
      </c>
    </row>
    <row r="88" s="26" customFormat="true" ht="20.25" hidden="false" customHeight="true" outlineLevel="0" collapsed="false">
      <c r="B88" s="109" t="n">
        <v>11</v>
      </c>
      <c r="C88" s="305" t="s">
        <v>226</v>
      </c>
      <c r="D88" s="306" t="s">
        <v>227</v>
      </c>
      <c r="E88" s="308" t="s">
        <v>228</v>
      </c>
      <c r="F88" s="302" t="s">
        <v>176</v>
      </c>
      <c r="G88" s="240" t="s">
        <v>229</v>
      </c>
      <c r="H88" s="240" t="s">
        <v>230</v>
      </c>
      <c r="I88" s="307" t="s">
        <v>36</v>
      </c>
      <c r="J88" s="116" t="n">
        <v>2700</v>
      </c>
      <c r="K88" s="116" t="n">
        <v>2700</v>
      </c>
      <c r="L88" s="188" t="n">
        <f aca="false">J88*H88</f>
        <v>32400</v>
      </c>
      <c r="M88" s="309" t="n">
        <f aca="false">J88-J88/1*R6</f>
        <v>2700</v>
      </c>
      <c r="N88" s="191" t="n">
        <f aca="false">K88-K88/1*R6</f>
        <v>2700</v>
      </c>
      <c r="O88" s="280" t="n">
        <f aca="false">L88-L88/1*R6</f>
        <v>32400</v>
      </c>
      <c r="P88" s="245"/>
      <c r="Q88" s="231"/>
      <c r="R88" s="193" t="n">
        <f aca="false">MAX(P88*N88,Q88*O88)</f>
        <v>0</v>
      </c>
      <c r="S88" s="303" t="n">
        <v>0.01</v>
      </c>
      <c r="T88" s="304" t="n">
        <f aca="false">S88*Q92</f>
        <v>0</v>
      </c>
      <c r="U88" s="304" t="n">
        <v>15</v>
      </c>
      <c r="V88" s="304" t="n">
        <f aca="false">U88*Q92</f>
        <v>0</v>
      </c>
    </row>
    <row r="89" s="310" customFormat="true" ht="21" hidden="false" customHeight="true" outlineLevel="0" collapsed="false">
      <c r="B89" s="311"/>
      <c r="C89" s="312"/>
      <c r="D89" s="313"/>
      <c r="E89" s="313"/>
      <c r="F89" s="314"/>
      <c r="G89" s="214"/>
      <c r="H89" s="214"/>
      <c r="I89" s="315"/>
      <c r="J89" s="216"/>
      <c r="K89" s="217"/>
      <c r="L89" s="216"/>
      <c r="M89" s="316"/>
      <c r="N89" s="316"/>
      <c r="O89" s="317"/>
      <c r="P89" s="318"/>
      <c r="Q89" s="319"/>
      <c r="R89" s="320"/>
      <c r="S89" s="303"/>
      <c r="T89" s="304" t="n">
        <f aca="false">S89*Q93</f>
        <v>0</v>
      </c>
      <c r="U89" s="304"/>
      <c r="V89" s="304" t="n">
        <f aca="false">U89*Q93</f>
        <v>0</v>
      </c>
    </row>
    <row r="90" s="26" customFormat="true" ht="18" hidden="false" customHeight="true" outlineLevel="0" collapsed="false">
      <c r="B90" s="62" t="s">
        <v>231</v>
      </c>
      <c r="C90" s="62"/>
      <c r="D90" s="62"/>
      <c r="E90" s="62"/>
      <c r="F90" s="62"/>
      <c r="G90" s="62"/>
      <c r="H90" s="62"/>
      <c r="I90" s="62"/>
      <c r="J90" s="148"/>
      <c r="K90" s="149"/>
      <c r="L90" s="150"/>
      <c r="M90" s="152"/>
      <c r="N90" s="152"/>
      <c r="O90" s="152"/>
      <c r="P90" s="68"/>
      <c r="Q90" s="321"/>
      <c r="R90" s="273"/>
      <c r="S90" s="303" t="n">
        <v>0.042</v>
      </c>
      <c r="T90" s="304" t="n">
        <f aca="false">S90*Q94</f>
        <v>0</v>
      </c>
      <c r="U90" s="304" t="n">
        <v>10.656</v>
      </c>
      <c r="V90" s="304" t="n">
        <f aca="false">U90*Q94</f>
        <v>0</v>
      </c>
    </row>
    <row r="91" s="26" customFormat="true" ht="19.5" hidden="false" customHeight="true" outlineLevel="0" collapsed="false">
      <c r="B91" s="224" t="n">
        <v>1</v>
      </c>
      <c r="C91" s="322" t="s">
        <v>232</v>
      </c>
      <c r="D91" s="323" t="s">
        <v>233</v>
      </c>
      <c r="E91" s="323" t="s">
        <v>234</v>
      </c>
      <c r="F91" s="324" t="s">
        <v>176</v>
      </c>
      <c r="G91" s="186" t="s">
        <v>235</v>
      </c>
      <c r="H91" s="186" t="s">
        <v>236</v>
      </c>
      <c r="I91" s="325" t="s">
        <v>36</v>
      </c>
      <c r="J91" s="188" t="n">
        <v>50</v>
      </c>
      <c r="K91" s="189" t="n">
        <v>200</v>
      </c>
      <c r="L91" s="188" t="n">
        <f aca="false">J91*H91</f>
        <v>24000</v>
      </c>
      <c r="M91" s="309" t="n">
        <f aca="false">J91-J91/1*R6</f>
        <v>50</v>
      </c>
      <c r="N91" s="280" t="n">
        <f aca="false">K91-K91/1*R6</f>
        <v>200</v>
      </c>
      <c r="O91" s="280" t="n">
        <f aca="false">L91-L91/1*R6</f>
        <v>24000</v>
      </c>
      <c r="P91" s="326"/>
      <c r="Q91" s="227"/>
      <c r="R91" s="193" t="n">
        <f aca="false">MAX(P91*N91,Q91*O91)</f>
        <v>0</v>
      </c>
      <c r="S91" s="327" t="n">
        <v>0.083</v>
      </c>
      <c r="T91" s="304" t="n">
        <f aca="false">S91*Q95</f>
        <v>0</v>
      </c>
      <c r="U91" s="328" t="n">
        <v>5.6</v>
      </c>
      <c r="V91" s="304" t="n">
        <f aca="false">U91*Q95</f>
        <v>0</v>
      </c>
    </row>
    <row r="92" s="26" customFormat="true" ht="16.5" hidden="false" customHeight="true" outlineLevel="0" collapsed="false">
      <c r="B92" s="228" t="n">
        <v>2</v>
      </c>
      <c r="C92" s="305" t="s">
        <v>237</v>
      </c>
      <c r="D92" s="329" t="s">
        <v>238</v>
      </c>
      <c r="E92" s="329" t="s">
        <v>239</v>
      </c>
      <c r="F92" s="330" t="s">
        <v>176</v>
      </c>
      <c r="G92" s="240" t="s">
        <v>189</v>
      </c>
      <c r="H92" s="240" t="s">
        <v>240</v>
      </c>
      <c r="I92" s="307" t="s">
        <v>36</v>
      </c>
      <c r="J92" s="116" t="n">
        <v>260</v>
      </c>
      <c r="K92" s="241" t="n">
        <v>1040</v>
      </c>
      <c r="L92" s="188" t="n">
        <f aca="false">J92*H92</f>
        <v>37440</v>
      </c>
      <c r="M92" s="309" t="n">
        <f aca="false">J92-J92/1*R6</f>
        <v>260</v>
      </c>
      <c r="N92" s="191" t="n">
        <f aca="false">K92-K92/1*R6</f>
        <v>1040</v>
      </c>
      <c r="O92" s="280" t="n">
        <f aca="false">L92-L92/1*R6</f>
        <v>37440</v>
      </c>
      <c r="P92" s="245"/>
      <c r="Q92" s="231"/>
      <c r="R92" s="193" t="n">
        <f aca="false">MAX(P92*N92,Q92*O92)</f>
        <v>0</v>
      </c>
      <c r="S92" s="327" t="n">
        <v>0.033</v>
      </c>
      <c r="T92" s="304" t="n">
        <f aca="false">S92*Q96</f>
        <v>0</v>
      </c>
      <c r="U92" s="304" t="n">
        <v>14.976</v>
      </c>
      <c r="V92" s="304" t="n">
        <f aca="false">U92*Q96</f>
        <v>0</v>
      </c>
    </row>
    <row r="93" s="99" customFormat="true" ht="21" hidden="false" customHeight="true" outlineLevel="0" collapsed="false">
      <c r="A93" s="71"/>
      <c r="B93" s="224" t="n">
        <v>3</v>
      </c>
      <c r="C93" s="331" t="s">
        <v>241</v>
      </c>
      <c r="D93" s="332" t="s">
        <v>242</v>
      </c>
      <c r="E93" s="308" t="s">
        <v>243</v>
      </c>
      <c r="F93" s="330" t="s">
        <v>176</v>
      </c>
      <c r="G93" s="240" t="s">
        <v>244</v>
      </c>
      <c r="H93" s="240" t="s">
        <v>211</v>
      </c>
      <c r="I93" s="333" t="s">
        <v>36</v>
      </c>
      <c r="J93" s="334" t="n">
        <v>1400</v>
      </c>
      <c r="K93" s="334" t="n">
        <v>870</v>
      </c>
      <c r="L93" s="188" t="n">
        <f aca="false">J93*H93</f>
        <v>56000</v>
      </c>
      <c r="M93" s="309" t="n">
        <f aca="false">J93-J93/1*R6</f>
        <v>1400</v>
      </c>
      <c r="N93" s="191" t="n">
        <f aca="false">K93-K93/1*R6</f>
        <v>870</v>
      </c>
      <c r="O93" s="280" t="n">
        <f aca="false">L93-L93/1*R6</f>
        <v>56000</v>
      </c>
      <c r="P93" s="335"/>
      <c r="Q93" s="336"/>
      <c r="R93" s="193" t="n">
        <f aca="false">MAX(P93*N93,Q93*O93)</f>
        <v>0</v>
      </c>
      <c r="S93" s="327" t="n">
        <v>0.087</v>
      </c>
      <c r="T93" s="304" t="n">
        <f aca="false">S93*Q97</f>
        <v>0</v>
      </c>
      <c r="U93" s="304" t="n">
        <v>23.296</v>
      </c>
      <c r="V93" s="304" t="n">
        <f aca="false">U93*Q97</f>
        <v>0</v>
      </c>
    </row>
    <row r="94" s="99" customFormat="true" ht="21" hidden="false" customHeight="true" outlineLevel="0" collapsed="false">
      <c r="A94" s="71"/>
      <c r="B94" s="228" t="n">
        <v>4</v>
      </c>
      <c r="C94" s="305" t="s">
        <v>245</v>
      </c>
      <c r="D94" s="332" t="s">
        <v>246</v>
      </c>
      <c r="E94" s="308" t="s">
        <v>247</v>
      </c>
      <c r="F94" s="302" t="s">
        <v>176</v>
      </c>
      <c r="G94" s="240" t="s">
        <v>194</v>
      </c>
      <c r="H94" s="240" t="s">
        <v>195</v>
      </c>
      <c r="I94" s="307" t="s">
        <v>36</v>
      </c>
      <c r="J94" s="116" t="n">
        <v>330</v>
      </c>
      <c r="K94" s="241" t="n">
        <v>1320</v>
      </c>
      <c r="L94" s="188" t="n">
        <f aca="false">J94*H94</f>
        <v>31680</v>
      </c>
      <c r="M94" s="309" t="n">
        <f aca="false">J94-J94/1*R6</f>
        <v>330</v>
      </c>
      <c r="N94" s="191" t="n">
        <f aca="false">K94-K94/1*R6</f>
        <v>1320</v>
      </c>
      <c r="O94" s="280" t="n">
        <f aca="false">L94-L94/1*R6</f>
        <v>31680</v>
      </c>
      <c r="P94" s="245"/>
      <c r="Q94" s="231"/>
      <c r="R94" s="193" t="n">
        <f aca="false">MAX(P94*N94,Q94*O94)</f>
        <v>0</v>
      </c>
      <c r="S94" s="327" t="n">
        <v>0.057</v>
      </c>
      <c r="T94" s="304" t="n">
        <f aca="false">S94*Q98</f>
        <v>0</v>
      </c>
      <c r="U94" s="304" t="n">
        <v>16.8</v>
      </c>
      <c r="V94" s="304" t="n">
        <f aca="false">U94*Q98</f>
        <v>0</v>
      </c>
    </row>
    <row r="95" s="99" customFormat="true" ht="21" hidden="false" customHeight="true" outlineLevel="0" collapsed="false">
      <c r="A95" s="71"/>
      <c r="B95" s="224" t="n">
        <v>5</v>
      </c>
      <c r="C95" s="305" t="s">
        <v>248</v>
      </c>
      <c r="D95" s="332" t="s">
        <v>249</v>
      </c>
      <c r="E95" s="308" t="s">
        <v>250</v>
      </c>
      <c r="F95" s="330" t="s">
        <v>176</v>
      </c>
      <c r="G95" s="240" t="s">
        <v>251</v>
      </c>
      <c r="H95" s="240" t="s">
        <v>252</v>
      </c>
      <c r="I95" s="333" t="s">
        <v>36</v>
      </c>
      <c r="J95" s="116" t="n">
        <v>760</v>
      </c>
      <c r="K95" s="241" t="n">
        <v>3040</v>
      </c>
      <c r="L95" s="188" t="n">
        <f aca="false">J95*H95</f>
        <v>48640</v>
      </c>
      <c r="M95" s="309" t="n">
        <f aca="false">J95-J95/1*R6</f>
        <v>760</v>
      </c>
      <c r="N95" s="191" t="n">
        <f aca="false">K95-K95/1*R6</f>
        <v>3040</v>
      </c>
      <c r="O95" s="280" t="n">
        <f aca="false">L95-L95/1*R6</f>
        <v>48640</v>
      </c>
      <c r="P95" s="245"/>
      <c r="Q95" s="231"/>
      <c r="R95" s="193" t="n">
        <f aca="false">MAX(P95*N95,Q95*O95)</f>
        <v>0</v>
      </c>
      <c r="S95" s="327" t="n">
        <v>0.057</v>
      </c>
      <c r="T95" s="304" t="n">
        <f aca="false">S95*Q99</f>
        <v>0</v>
      </c>
      <c r="U95" s="304" t="n">
        <v>16.8</v>
      </c>
      <c r="V95" s="304" t="n">
        <f aca="false">U95*Q99</f>
        <v>0</v>
      </c>
    </row>
    <row r="96" s="337" customFormat="true" ht="18.75" hidden="false" customHeight="true" outlineLevel="0" collapsed="false">
      <c r="B96" s="228" t="n">
        <v>6</v>
      </c>
      <c r="C96" s="305" t="s">
        <v>253</v>
      </c>
      <c r="D96" s="332" t="s">
        <v>254</v>
      </c>
      <c r="E96" s="308" t="s">
        <v>255</v>
      </c>
      <c r="F96" s="302" t="s">
        <v>176</v>
      </c>
      <c r="G96" s="240" t="s">
        <v>256</v>
      </c>
      <c r="H96" s="240" t="s">
        <v>257</v>
      </c>
      <c r="I96" s="333" t="s">
        <v>36</v>
      </c>
      <c r="J96" s="116" t="n">
        <v>1360</v>
      </c>
      <c r="K96" s="241" t="n">
        <v>2720</v>
      </c>
      <c r="L96" s="188" t="n">
        <f aca="false">J96*H96</f>
        <v>32640</v>
      </c>
      <c r="M96" s="309" t="n">
        <f aca="false">J96-J96/1*R6</f>
        <v>1360</v>
      </c>
      <c r="N96" s="191" t="n">
        <f aca="false">K96-K96/1*R6</f>
        <v>2720</v>
      </c>
      <c r="O96" s="280" t="n">
        <f aca="false">L96-L96/1*R6</f>
        <v>32640</v>
      </c>
      <c r="P96" s="245"/>
      <c r="Q96" s="231"/>
      <c r="R96" s="193" t="n">
        <f aca="false">MAX(P96*N96,Q96*O96)</f>
        <v>0</v>
      </c>
      <c r="S96" s="327" t="n">
        <v>0.057</v>
      </c>
      <c r="T96" s="304" t="n">
        <f aca="false">S96*Q100</f>
        <v>0</v>
      </c>
      <c r="U96" s="304" t="n">
        <v>16.8</v>
      </c>
      <c r="V96" s="304" t="n">
        <f aca="false">U96*Q100</f>
        <v>0</v>
      </c>
    </row>
    <row r="97" s="337" customFormat="true" ht="18.75" hidden="false" customHeight="true" outlineLevel="0" collapsed="false">
      <c r="B97" s="228" t="n">
        <v>7</v>
      </c>
      <c r="C97" s="305" t="s">
        <v>258</v>
      </c>
      <c r="D97" s="332" t="s">
        <v>259</v>
      </c>
      <c r="E97" s="308" t="s">
        <v>260</v>
      </c>
      <c r="F97" s="338" t="s">
        <v>176</v>
      </c>
      <c r="G97" s="240" t="s">
        <v>261</v>
      </c>
      <c r="H97" s="240" t="s">
        <v>262</v>
      </c>
      <c r="I97" s="333" t="s">
        <v>36</v>
      </c>
      <c r="J97" s="116" t="n">
        <v>2300</v>
      </c>
      <c r="K97" s="241" t="n">
        <v>4600</v>
      </c>
      <c r="L97" s="188" t="n">
        <f aca="false">J97*H97</f>
        <v>41400</v>
      </c>
      <c r="M97" s="309" t="n">
        <f aca="false">J97-J97/1*R6</f>
        <v>2300</v>
      </c>
      <c r="N97" s="191" t="n">
        <f aca="false">K97-K97/1*R6</f>
        <v>4600</v>
      </c>
      <c r="O97" s="280" t="n">
        <f aca="false">L97-L97/1*R6</f>
        <v>41400</v>
      </c>
      <c r="P97" s="245"/>
      <c r="Q97" s="231"/>
      <c r="R97" s="193"/>
      <c r="S97" s="84" t="n">
        <v>0.024</v>
      </c>
      <c r="T97" s="85" t="n">
        <f aca="false">S97*Q103</f>
        <v>0</v>
      </c>
      <c r="U97" s="85" t="n">
        <v>6</v>
      </c>
      <c r="V97" s="85" t="n">
        <f aca="false">U97*Q103</f>
        <v>0</v>
      </c>
    </row>
    <row r="98" s="337" customFormat="true" ht="18.75" hidden="false" customHeight="true" outlineLevel="0" collapsed="false">
      <c r="B98" s="228" t="n">
        <v>8</v>
      </c>
      <c r="C98" s="305" t="s">
        <v>263</v>
      </c>
      <c r="D98" s="332" t="s">
        <v>264</v>
      </c>
      <c r="E98" s="308" t="s">
        <v>255</v>
      </c>
      <c r="F98" s="338" t="s">
        <v>176</v>
      </c>
      <c r="G98" s="240" t="s">
        <v>265</v>
      </c>
      <c r="H98" s="240" t="s">
        <v>266</v>
      </c>
      <c r="I98" s="333" t="s">
        <v>36</v>
      </c>
      <c r="J98" s="116" t="n">
        <v>3300</v>
      </c>
      <c r="K98" s="241" t="n">
        <v>6600</v>
      </c>
      <c r="L98" s="188" t="n">
        <f aca="false">J98*H98</f>
        <v>26400</v>
      </c>
      <c r="M98" s="309" t="n">
        <f aca="false">J98-J98/1*R6</f>
        <v>3300</v>
      </c>
      <c r="N98" s="191" t="n">
        <f aca="false">K98-K98/1*R6</f>
        <v>6600</v>
      </c>
      <c r="O98" s="280" t="n">
        <f aca="false">L98-L98/1*R6</f>
        <v>26400</v>
      </c>
      <c r="P98" s="245"/>
      <c r="Q98" s="231"/>
      <c r="R98" s="193"/>
      <c r="S98" s="167" t="n">
        <v>0.041</v>
      </c>
      <c r="T98" s="168" t="n">
        <f aca="false">S98*Q104</f>
        <v>0</v>
      </c>
      <c r="U98" s="168" t="n">
        <v>10.8</v>
      </c>
      <c r="V98" s="168" t="n">
        <f aca="false">U98*Q104</f>
        <v>0</v>
      </c>
    </row>
    <row r="99" s="99" customFormat="true" ht="18" hidden="false" customHeight="true" outlineLevel="0" collapsed="false">
      <c r="A99" s="71"/>
      <c r="B99" s="311"/>
      <c r="C99" s="210"/>
      <c r="D99" s="313"/>
      <c r="E99" s="313"/>
      <c r="F99" s="314"/>
      <c r="G99" s="214"/>
      <c r="H99" s="214"/>
      <c r="I99" s="215"/>
      <c r="J99" s="216"/>
      <c r="K99" s="217"/>
      <c r="L99" s="339"/>
      <c r="M99" s="316"/>
      <c r="N99" s="316"/>
      <c r="O99" s="317"/>
      <c r="P99" s="340"/>
      <c r="Q99" s="222"/>
      <c r="R99" s="320"/>
      <c r="S99" s="167"/>
      <c r="T99" s="168"/>
      <c r="U99" s="168"/>
      <c r="V99" s="168"/>
    </row>
    <row r="100" s="99" customFormat="true" ht="21" hidden="false" customHeight="true" outlineLevel="0" collapsed="false">
      <c r="A100" s="71"/>
      <c r="B100" s="62" t="s">
        <v>267</v>
      </c>
      <c r="C100" s="62"/>
      <c r="D100" s="62"/>
      <c r="E100" s="62"/>
      <c r="F100" s="62"/>
      <c r="G100" s="62"/>
      <c r="H100" s="62"/>
      <c r="I100" s="62"/>
      <c r="J100" s="148"/>
      <c r="K100" s="149"/>
      <c r="L100" s="150"/>
      <c r="M100" s="152"/>
      <c r="N100" s="152"/>
      <c r="O100" s="152"/>
      <c r="P100" s="153"/>
      <c r="Q100" s="154"/>
      <c r="R100" s="273"/>
      <c r="S100" s="167"/>
      <c r="T100" s="168"/>
      <c r="U100" s="168"/>
      <c r="V100" s="168"/>
    </row>
    <row r="101" s="71" customFormat="true" ht="21" hidden="false" customHeight="true" outlineLevel="0" collapsed="false">
      <c r="B101" s="87" t="n">
        <v>1</v>
      </c>
      <c r="C101" s="156" t="s">
        <v>268</v>
      </c>
      <c r="D101" s="184" t="s">
        <v>269</v>
      </c>
      <c r="E101" s="158" t="s">
        <v>270</v>
      </c>
      <c r="F101" s="324" t="s">
        <v>176</v>
      </c>
      <c r="G101" s="186" t="s">
        <v>82</v>
      </c>
      <c r="H101" s="186" t="s">
        <v>83</v>
      </c>
      <c r="I101" s="341" t="s">
        <v>36</v>
      </c>
      <c r="J101" s="188" t="n">
        <v>17</v>
      </c>
      <c r="K101" s="189" t="n">
        <v>1224</v>
      </c>
      <c r="L101" s="188" t="n">
        <f aca="false">J101*H101</f>
        <v>19584</v>
      </c>
      <c r="M101" s="163" t="n">
        <f aca="false">J101-J101/1*R6</f>
        <v>17</v>
      </c>
      <c r="N101" s="280" t="n">
        <f aca="false">K101-K101/1*R6</f>
        <v>1224</v>
      </c>
      <c r="O101" s="280" t="n">
        <f aca="false">L101-L101/1*R6</f>
        <v>19584</v>
      </c>
      <c r="P101" s="326"/>
      <c r="Q101" s="227"/>
      <c r="R101" s="193" t="n">
        <f aca="false">MAX(P101*N101,Q101*O101)</f>
        <v>0</v>
      </c>
      <c r="S101" s="84" t="n">
        <v>0.026</v>
      </c>
      <c r="T101" s="85" t="n">
        <f aca="false">S101*Q105</f>
        <v>0</v>
      </c>
      <c r="U101" s="85" t="n">
        <v>14.4</v>
      </c>
      <c r="V101" s="85" t="n">
        <f aca="false">U101*Q105</f>
        <v>0</v>
      </c>
    </row>
    <row r="102" s="99" customFormat="true" ht="21" hidden="false" customHeight="true" outlineLevel="0" collapsed="false">
      <c r="A102" s="71"/>
      <c r="B102" s="109" t="n">
        <v>2</v>
      </c>
      <c r="C102" s="169" t="s">
        <v>271</v>
      </c>
      <c r="D102" s="298" t="s">
        <v>272</v>
      </c>
      <c r="E102" s="170" t="s">
        <v>272</v>
      </c>
      <c r="F102" s="276" t="s">
        <v>176</v>
      </c>
      <c r="G102" s="103" t="s">
        <v>273</v>
      </c>
      <c r="H102" s="103" t="s">
        <v>274</v>
      </c>
      <c r="I102" s="342" t="s">
        <v>36</v>
      </c>
      <c r="J102" s="242" t="n">
        <v>47</v>
      </c>
      <c r="K102" s="300" t="n">
        <v>282</v>
      </c>
      <c r="L102" s="188" t="n">
        <f aca="false">J102*H102</f>
        <v>20304</v>
      </c>
      <c r="M102" s="163" t="n">
        <f aca="false">J102-J102/1*R6</f>
        <v>47</v>
      </c>
      <c r="N102" s="301" t="n">
        <f aca="false">K102-K102/1*R6</f>
        <v>282</v>
      </c>
      <c r="O102" s="296" t="n">
        <f aca="false">L102-L102/1*R6</f>
        <v>20304</v>
      </c>
      <c r="P102" s="326"/>
      <c r="Q102" s="227"/>
      <c r="R102" s="297" t="n">
        <f aca="false">MAX(P102*N102,Q102*O102)</f>
        <v>0</v>
      </c>
      <c r="S102" s="84" t="n">
        <v>0.025</v>
      </c>
      <c r="T102" s="85" t="n">
        <f aca="false">S102*Q106</f>
        <v>0</v>
      </c>
      <c r="U102" s="85" t="n">
        <v>17</v>
      </c>
      <c r="V102" s="85" t="n">
        <f aca="false">U102*Q106</f>
        <v>0</v>
      </c>
    </row>
    <row r="103" s="99" customFormat="true" ht="21" hidden="false" customHeight="true" outlineLevel="0" collapsed="false">
      <c r="A103" s="71"/>
      <c r="B103" s="109" t="n">
        <v>3</v>
      </c>
      <c r="C103" s="169" t="s">
        <v>275</v>
      </c>
      <c r="D103" s="298" t="s">
        <v>276</v>
      </c>
      <c r="E103" s="170" t="s">
        <v>277</v>
      </c>
      <c r="F103" s="330" t="s">
        <v>176</v>
      </c>
      <c r="G103" s="240" t="s">
        <v>278</v>
      </c>
      <c r="H103" s="240" t="s">
        <v>279</v>
      </c>
      <c r="I103" s="342" t="s">
        <v>36</v>
      </c>
      <c r="J103" s="116" t="n">
        <v>25</v>
      </c>
      <c r="K103" s="241" t="n">
        <v>1800</v>
      </c>
      <c r="L103" s="188" t="n">
        <f aca="false">J103*H103</f>
        <v>36000</v>
      </c>
      <c r="M103" s="163" t="n">
        <f aca="false">J103-J103/1*R6</f>
        <v>25</v>
      </c>
      <c r="N103" s="191" t="n">
        <f aca="false">K103-K103/1*R6</f>
        <v>1800</v>
      </c>
      <c r="O103" s="280" t="n">
        <f aca="false">L103-L103/1*R6</f>
        <v>36000</v>
      </c>
      <c r="P103" s="326"/>
      <c r="Q103" s="227"/>
      <c r="R103" s="193" t="n">
        <f aca="false">MAX(P103*N103,Q103*O103)</f>
        <v>0</v>
      </c>
      <c r="S103" s="167" t="n">
        <v>0.032</v>
      </c>
      <c r="T103" s="168" t="n">
        <f aca="false">S103*Q107</f>
        <v>0</v>
      </c>
      <c r="U103" s="168" t="n">
        <v>26</v>
      </c>
      <c r="V103" s="168" t="n">
        <f aca="false">U103*Q107</f>
        <v>0</v>
      </c>
    </row>
    <row r="104" s="71" customFormat="true" ht="21" hidden="false" customHeight="true" outlineLevel="0" collapsed="false">
      <c r="B104" s="343" t="n">
        <v>4</v>
      </c>
      <c r="C104" s="174" t="s">
        <v>280</v>
      </c>
      <c r="D104" s="344" t="s">
        <v>281</v>
      </c>
      <c r="E104" s="344" t="s">
        <v>281</v>
      </c>
      <c r="F104" s="338" t="s">
        <v>176</v>
      </c>
      <c r="G104" s="345" t="s">
        <v>282</v>
      </c>
      <c r="H104" s="345" t="s">
        <v>283</v>
      </c>
      <c r="I104" s="342" t="s">
        <v>36</v>
      </c>
      <c r="J104" s="242" t="n">
        <v>25</v>
      </c>
      <c r="K104" s="300" t="n">
        <v>414</v>
      </c>
      <c r="L104" s="190" t="n">
        <f aca="false">J104*H104</f>
        <v>75000</v>
      </c>
      <c r="M104" s="163" t="n">
        <f aca="false">J104-J104/1*R6</f>
        <v>25</v>
      </c>
      <c r="N104" s="301" t="n">
        <f aca="false">K104-K104/1*R6</f>
        <v>414</v>
      </c>
      <c r="O104" s="301" t="n">
        <f aca="false">L104-L104/1*R6</f>
        <v>75000</v>
      </c>
      <c r="P104" s="326"/>
      <c r="Q104" s="227"/>
      <c r="R104" s="297" t="n">
        <f aca="false">MAX(P104*N104,Q104*O104)</f>
        <v>0</v>
      </c>
      <c r="S104" s="167" t="n">
        <v>0.051</v>
      </c>
      <c r="T104" s="168" t="n">
        <f aca="false">S104*Q108</f>
        <v>0</v>
      </c>
      <c r="U104" s="168" t="n">
        <v>9.54</v>
      </c>
      <c r="V104" s="168" t="n">
        <f aca="false">U104*Q108</f>
        <v>0</v>
      </c>
    </row>
    <row r="105" s="71" customFormat="true" ht="21" hidden="false" customHeight="true" outlineLevel="0" collapsed="false">
      <c r="B105" s="343" t="n">
        <v>5</v>
      </c>
      <c r="C105" s="174" t="s">
        <v>284</v>
      </c>
      <c r="D105" s="344" t="s">
        <v>285</v>
      </c>
      <c r="E105" s="344" t="s">
        <v>285</v>
      </c>
      <c r="F105" s="338" t="s">
        <v>176</v>
      </c>
      <c r="G105" s="345" t="s">
        <v>286</v>
      </c>
      <c r="H105" s="345" t="s">
        <v>287</v>
      </c>
      <c r="I105" s="346" t="s">
        <v>36</v>
      </c>
      <c r="J105" s="347" t="n">
        <v>80</v>
      </c>
      <c r="K105" s="348" t="n">
        <v>480</v>
      </c>
      <c r="L105" s="190" t="n">
        <f aca="false">J105*H105</f>
        <v>17280</v>
      </c>
      <c r="M105" s="163" t="n">
        <f aca="false">J105-J105/1*R6</f>
        <v>80</v>
      </c>
      <c r="N105" s="301" t="n">
        <f aca="false">K105-K105/1*R6</f>
        <v>480</v>
      </c>
      <c r="O105" s="301" t="n">
        <f aca="false">L105-L105/1*R6</f>
        <v>17280</v>
      </c>
      <c r="P105" s="326"/>
      <c r="Q105" s="227"/>
      <c r="R105" s="349" t="n">
        <f aca="false">MAX(P105*N105,Q105*O105)</f>
        <v>0</v>
      </c>
      <c r="S105" s="167" t="n">
        <v>0.051</v>
      </c>
      <c r="T105" s="168" t="n">
        <f aca="false">S105*Q109</f>
        <v>0</v>
      </c>
      <c r="U105" s="168" t="n">
        <v>7.5</v>
      </c>
      <c r="V105" s="168" t="n">
        <f aca="false">U105*Q109</f>
        <v>0</v>
      </c>
    </row>
    <row r="106" s="99" customFormat="true" ht="21" hidden="false" customHeight="true" outlineLevel="0" collapsed="false">
      <c r="A106" s="71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152"/>
      <c r="N106" s="152"/>
      <c r="O106" s="152"/>
      <c r="P106" s="153"/>
      <c r="Q106" s="154"/>
      <c r="R106" s="273"/>
      <c r="S106" s="167" t="n">
        <v>0.051</v>
      </c>
      <c r="T106" s="168" t="n">
        <f aca="false">S106*Q110</f>
        <v>0</v>
      </c>
      <c r="U106" s="168" t="n">
        <v>9.54</v>
      </c>
      <c r="V106" s="168" t="n">
        <f aca="false">U106*Q110</f>
        <v>0</v>
      </c>
    </row>
    <row r="107" s="99" customFormat="true" ht="21" hidden="false" customHeight="true" outlineLevel="0" collapsed="false">
      <c r="A107" s="71"/>
      <c r="B107" s="351" t="s">
        <v>288</v>
      </c>
      <c r="C107" s="351"/>
      <c r="D107" s="351"/>
      <c r="E107" s="351"/>
      <c r="F107" s="351"/>
      <c r="G107" s="351"/>
      <c r="H107" s="351"/>
      <c r="I107" s="351"/>
      <c r="J107" s="352"/>
      <c r="K107" s="353"/>
      <c r="L107" s="267"/>
      <c r="M107" s="269"/>
      <c r="N107" s="269"/>
      <c r="O107" s="269"/>
      <c r="P107" s="270"/>
      <c r="Q107" s="82"/>
      <c r="R107" s="271"/>
      <c r="S107" s="167" t="n">
        <v>0.054</v>
      </c>
      <c r="T107" s="168" t="n">
        <f aca="false">S107*Q111</f>
        <v>0</v>
      </c>
      <c r="U107" s="168" t="n">
        <v>7.5</v>
      </c>
      <c r="V107" s="168" t="n">
        <f aca="false">U107*Q111</f>
        <v>0</v>
      </c>
    </row>
    <row r="108" s="99" customFormat="true" ht="21" hidden="false" customHeight="true" outlineLevel="0" collapsed="false">
      <c r="A108" s="71"/>
      <c r="B108" s="87" t="n">
        <v>1</v>
      </c>
      <c r="C108" s="156" t="s">
        <v>289</v>
      </c>
      <c r="D108" s="184" t="s">
        <v>290</v>
      </c>
      <c r="E108" s="158" t="s">
        <v>291</v>
      </c>
      <c r="F108" s="354" t="s">
        <v>176</v>
      </c>
      <c r="G108" s="186" t="s">
        <v>292</v>
      </c>
      <c r="H108" s="186" t="s">
        <v>293</v>
      </c>
      <c r="I108" s="294" t="s">
        <v>294</v>
      </c>
      <c r="J108" s="280" t="n">
        <v>1100</v>
      </c>
      <c r="K108" s="280" t="n">
        <v>1100</v>
      </c>
      <c r="L108" s="280" t="n">
        <f aca="false">J108*H108</f>
        <v>16500</v>
      </c>
      <c r="M108" s="163" t="n">
        <f aca="false">J108-J108/1*R6</f>
        <v>1100</v>
      </c>
      <c r="N108" s="280" t="n">
        <f aca="false">K108-K108/1*R6</f>
        <v>1100</v>
      </c>
      <c r="O108" s="280" t="n">
        <f aca="false">L108-L108/1*R6</f>
        <v>16500</v>
      </c>
      <c r="P108" s="326"/>
      <c r="Q108" s="165"/>
      <c r="R108" s="193" t="n">
        <f aca="false">MAX(P108*N108,Q108*O108)</f>
        <v>0</v>
      </c>
      <c r="S108" s="84" t="n">
        <v>0.072</v>
      </c>
      <c r="T108" s="85" t="n">
        <f aca="false">S108*Q112</f>
        <v>0</v>
      </c>
      <c r="U108" s="85" t="n">
        <v>9</v>
      </c>
      <c r="V108" s="85" t="n">
        <f aca="false">U108*Q112</f>
        <v>0</v>
      </c>
    </row>
    <row r="109" s="99" customFormat="true" ht="21" hidden="false" customHeight="true" outlineLevel="0" collapsed="false">
      <c r="A109" s="71"/>
      <c r="B109" s="109" t="n">
        <v>2</v>
      </c>
      <c r="C109" s="169" t="s">
        <v>295</v>
      </c>
      <c r="D109" s="298" t="s">
        <v>296</v>
      </c>
      <c r="E109" s="170" t="s">
        <v>297</v>
      </c>
      <c r="F109" s="354" t="s">
        <v>176</v>
      </c>
      <c r="G109" s="240" t="s">
        <v>298</v>
      </c>
      <c r="H109" s="240" t="s">
        <v>230</v>
      </c>
      <c r="I109" s="187" t="s">
        <v>294</v>
      </c>
      <c r="J109" s="280" t="n">
        <v>1300</v>
      </c>
      <c r="K109" s="280" t="n">
        <v>1300</v>
      </c>
      <c r="L109" s="280" t="n">
        <f aca="false">J109*H109</f>
        <v>15600</v>
      </c>
      <c r="M109" s="163" t="n">
        <f aca="false">J109-J109/1*R6</f>
        <v>1300</v>
      </c>
      <c r="N109" s="191" t="n">
        <f aca="false">K109-K109/1*R6</f>
        <v>1300</v>
      </c>
      <c r="O109" s="280" t="n">
        <f aca="false">L109-L109/1*R6</f>
        <v>15600</v>
      </c>
      <c r="P109" s="245"/>
      <c r="Q109" s="165"/>
      <c r="R109" s="193" t="n">
        <f aca="false">MAX(P109*N109,Q109*O109)</f>
        <v>0</v>
      </c>
      <c r="S109" s="84" t="n">
        <v>0.072</v>
      </c>
      <c r="T109" s="85" t="n">
        <f aca="false">S109*Q113</f>
        <v>0</v>
      </c>
      <c r="U109" s="85" t="n">
        <v>9</v>
      </c>
      <c r="V109" s="85" t="n">
        <f aca="false">U109*Q113</f>
        <v>0</v>
      </c>
    </row>
    <row r="110" s="99" customFormat="true" ht="21" hidden="false" customHeight="true" outlineLevel="0" collapsed="false">
      <c r="A110" s="71"/>
      <c r="B110" s="109" t="n">
        <v>3</v>
      </c>
      <c r="C110" s="169" t="s">
        <v>299</v>
      </c>
      <c r="D110" s="298" t="s">
        <v>300</v>
      </c>
      <c r="E110" s="170" t="s">
        <v>301</v>
      </c>
      <c r="F110" s="354" t="s">
        <v>176</v>
      </c>
      <c r="G110" s="240" t="s">
        <v>298</v>
      </c>
      <c r="H110" s="240" t="s">
        <v>230</v>
      </c>
      <c r="I110" s="187" t="s">
        <v>294</v>
      </c>
      <c r="J110" s="280" t="n">
        <v>1600</v>
      </c>
      <c r="K110" s="280" t="n">
        <v>1600</v>
      </c>
      <c r="L110" s="280" t="n">
        <f aca="false">J110*H110</f>
        <v>19200</v>
      </c>
      <c r="M110" s="163" t="n">
        <f aca="false">J110-J110/1*R6</f>
        <v>1600</v>
      </c>
      <c r="N110" s="191" t="n">
        <f aca="false">K110-K110/1*R6</f>
        <v>1600</v>
      </c>
      <c r="O110" s="280" t="n">
        <f aca="false">L110-L110/1*R6</f>
        <v>19200</v>
      </c>
      <c r="P110" s="245"/>
      <c r="Q110" s="165"/>
      <c r="R110" s="193" t="n">
        <f aca="false">MAX(P110*N110,Q110*O110)</f>
        <v>0</v>
      </c>
      <c r="S110" s="84" t="n">
        <v>0.072</v>
      </c>
      <c r="T110" s="85" t="n">
        <f aca="false">S110*Q114</f>
        <v>0</v>
      </c>
      <c r="U110" s="85" t="n">
        <v>9</v>
      </c>
      <c r="V110" s="85" t="n">
        <f aca="false">U110*Q114</f>
        <v>0</v>
      </c>
    </row>
    <row r="111" s="71" customFormat="true" ht="21" hidden="false" customHeight="true" outlineLevel="0" collapsed="false">
      <c r="B111" s="311"/>
      <c r="C111" s="210"/>
      <c r="D111" s="313"/>
      <c r="E111" s="313"/>
      <c r="F111" s="314"/>
      <c r="G111" s="214"/>
      <c r="H111" s="214"/>
      <c r="I111" s="215"/>
      <c r="J111" s="216"/>
      <c r="K111" s="217"/>
      <c r="L111" s="339"/>
      <c r="M111" s="316"/>
      <c r="N111" s="316"/>
      <c r="O111" s="317"/>
      <c r="P111" s="340"/>
      <c r="Q111" s="222"/>
      <c r="R111" s="320"/>
      <c r="S111" s="84" t="n">
        <v>0.05</v>
      </c>
      <c r="T111" s="85" t="n">
        <f aca="false">S111*Q115</f>
        <v>0</v>
      </c>
      <c r="U111" s="85" t="n">
        <v>9</v>
      </c>
      <c r="V111" s="85" t="n">
        <f aca="false">U111*Q115</f>
        <v>0</v>
      </c>
    </row>
    <row r="112" s="99" customFormat="true" ht="21" hidden="false" customHeight="true" outlineLevel="0" collapsed="false">
      <c r="A112" s="71"/>
      <c r="B112" s="62" t="s">
        <v>302</v>
      </c>
      <c r="C112" s="62"/>
      <c r="D112" s="62"/>
      <c r="E112" s="62"/>
      <c r="F112" s="62"/>
      <c r="G112" s="62"/>
      <c r="H112" s="62"/>
      <c r="I112" s="62"/>
      <c r="J112" s="148"/>
      <c r="K112" s="149"/>
      <c r="L112" s="150"/>
      <c r="M112" s="152"/>
      <c r="N112" s="152"/>
      <c r="O112" s="152"/>
      <c r="P112" s="153"/>
      <c r="Q112" s="154"/>
      <c r="R112" s="273"/>
      <c r="S112" s="84" t="n">
        <v>0.08</v>
      </c>
      <c r="T112" s="85" t="n">
        <f aca="false">S112*Q116</f>
        <v>0</v>
      </c>
      <c r="U112" s="85" t="n">
        <v>10</v>
      </c>
      <c r="V112" s="85" t="n">
        <f aca="false">U112*Q116</f>
        <v>0</v>
      </c>
    </row>
    <row r="113" s="99" customFormat="true" ht="21" hidden="false" customHeight="true" outlineLevel="0" collapsed="false">
      <c r="A113" s="71"/>
      <c r="B113" s="232" t="n">
        <v>1</v>
      </c>
      <c r="C113" s="355" t="s">
        <v>303</v>
      </c>
      <c r="D113" s="356" t="s">
        <v>304</v>
      </c>
      <c r="E113" s="357" t="s">
        <v>305</v>
      </c>
      <c r="F113" s="358" t="s">
        <v>176</v>
      </c>
      <c r="G113" s="359" t="s">
        <v>306</v>
      </c>
      <c r="H113" s="360" t="n">
        <v>3600</v>
      </c>
      <c r="I113" s="361" t="s">
        <v>36</v>
      </c>
      <c r="J113" s="237" t="n">
        <v>7</v>
      </c>
      <c r="K113" s="238" t="n">
        <v>1008</v>
      </c>
      <c r="L113" s="201" t="n">
        <f aca="false">J113*H113</f>
        <v>25200</v>
      </c>
      <c r="M113" s="163" t="n">
        <f aca="false">J113-J113/1*R6</f>
        <v>7</v>
      </c>
      <c r="N113" s="191" t="n">
        <f aca="false">K113-K113/1*R6</f>
        <v>1008</v>
      </c>
      <c r="O113" s="280" t="n">
        <f aca="false">L113-L113/1*R6</f>
        <v>25200</v>
      </c>
      <c r="P113" s="260"/>
      <c r="Q113" s="239"/>
      <c r="R113" s="208" t="n">
        <f aca="false">MAX(P113*N113,Q113*O113)</f>
        <v>0</v>
      </c>
      <c r="S113" s="167" t="n">
        <v>0.123</v>
      </c>
      <c r="T113" s="85" t="n">
        <f aca="false">S113*Q118</f>
        <v>0</v>
      </c>
      <c r="U113" s="168" t="n">
        <v>14</v>
      </c>
      <c r="V113" s="85" t="n">
        <f aca="false">U113*Q118</f>
        <v>0</v>
      </c>
    </row>
    <row r="114" s="71" customFormat="true" ht="21" hidden="false" customHeight="true" outlineLevel="0" collapsed="false">
      <c r="B114" s="228" t="n">
        <v>2</v>
      </c>
      <c r="C114" s="282" t="s">
        <v>307</v>
      </c>
      <c r="D114" s="306" t="s">
        <v>308</v>
      </c>
      <c r="E114" s="284" t="s">
        <v>309</v>
      </c>
      <c r="F114" s="358" t="s">
        <v>176</v>
      </c>
      <c r="G114" s="285" t="s">
        <v>310</v>
      </c>
      <c r="H114" s="286" t="n">
        <v>120</v>
      </c>
      <c r="I114" s="342" t="s">
        <v>36</v>
      </c>
      <c r="J114" s="188" t="n">
        <v>250</v>
      </c>
      <c r="K114" s="188" t="n">
        <v>1500</v>
      </c>
      <c r="L114" s="116" t="n">
        <f aca="false">J114*H114</f>
        <v>30000</v>
      </c>
      <c r="M114" s="163" t="n">
        <f aca="false">J114-J114/1*R6</f>
        <v>250</v>
      </c>
      <c r="N114" s="191" t="n">
        <f aca="false">K114-K114/1*R6</f>
        <v>1500</v>
      </c>
      <c r="O114" s="280" t="n">
        <f aca="false">L114-L114/1*R6</f>
        <v>30000</v>
      </c>
      <c r="P114" s="245"/>
      <c r="Q114" s="231"/>
      <c r="R114" s="193" t="n">
        <f aca="false">MAX(P114*N114,Q114*O114)</f>
        <v>0</v>
      </c>
      <c r="S114" s="167" t="n">
        <v>0.123</v>
      </c>
      <c r="T114" s="85" t="n">
        <f aca="false">S114*Q119</f>
        <v>0</v>
      </c>
      <c r="U114" s="168" t="n">
        <v>14</v>
      </c>
      <c r="V114" s="85" t="n">
        <f aca="false">U114*Q119</f>
        <v>0</v>
      </c>
    </row>
    <row r="115" s="71" customFormat="true" ht="21" hidden="false" customHeight="true" outlineLevel="0" collapsed="false">
      <c r="B115" s="228" t="n">
        <v>3</v>
      </c>
      <c r="C115" s="282" t="s">
        <v>311</v>
      </c>
      <c r="D115" s="306" t="s">
        <v>312</v>
      </c>
      <c r="E115" s="284" t="s">
        <v>313</v>
      </c>
      <c r="F115" s="338" t="s">
        <v>176</v>
      </c>
      <c r="G115" s="285" t="s">
        <v>314</v>
      </c>
      <c r="H115" s="286" t="n">
        <v>288</v>
      </c>
      <c r="I115" s="342" t="s">
        <v>36</v>
      </c>
      <c r="J115" s="188" t="n">
        <v>200</v>
      </c>
      <c r="K115" s="188" t="n">
        <v>2400</v>
      </c>
      <c r="L115" s="116" t="n">
        <f aca="false">J115*H115</f>
        <v>57600</v>
      </c>
      <c r="M115" s="163" t="n">
        <f aca="false">J115-J115/1*R6</f>
        <v>200</v>
      </c>
      <c r="N115" s="191" t="n">
        <f aca="false">K115-K115/1*R6</f>
        <v>2400</v>
      </c>
      <c r="O115" s="280" t="n">
        <f aca="false">L115-L115/1*R6</f>
        <v>57600</v>
      </c>
      <c r="P115" s="245"/>
      <c r="Q115" s="227"/>
      <c r="R115" s="193"/>
      <c r="S115" s="167" t="n">
        <v>0.123</v>
      </c>
      <c r="T115" s="85" t="n">
        <f aca="false">S115*Q120</f>
        <v>0</v>
      </c>
      <c r="U115" s="168" t="n">
        <v>14</v>
      </c>
      <c r="V115" s="85" t="n">
        <f aca="false">U115*Q120</f>
        <v>0</v>
      </c>
    </row>
    <row r="116" s="71" customFormat="true" ht="21" hidden="false" customHeight="true" outlineLevel="0" collapsed="false">
      <c r="B116" s="109" t="n">
        <v>4</v>
      </c>
      <c r="C116" s="282" t="s">
        <v>315</v>
      </c>
      <c r="D116" s="298" t="s">
        <v>316</v>
      </c>
      <c r="E116" s="284" t="s">
        <v>317</v>
      </c>
      <c r="F116" s="358" t="s">
        <v>176</v>
      </c>
      <c r="G116" s="285" t="s">
        <v>318</v>
      </c>
      <c r="H116" s="286" t="n">
        <v>36</v>
      </c>
      <c r="I116" s="187" t="s">
        <v>36</v>
      </c>
      <c r="J116" s="188" t="n">
        <v>1500</v>
      </c>
      <c r="K116" s="188" t="n">
        <v>4500</v>
      </c>
      <c r="L116" s="116" t="n">
        <f aca="false">J116*H116</f>
        <v>54000</v>
      </c>
      <c r="M116" s="163" t="n">
        <f aca="false">J116-J116/1*R6</f>
        <v>1500</v>
      </c>
      <c r="N116" s="191" t="n">
        <f aca="false">K116-K116/1*R6</f>
        <v>4500</v>
      </c>
      <c r="O116" s="280" t="n">
        <f aca="false">L116-L116/1*R6</f>
        <v>54000</v>
      </c>
      <c r="P116" s="245"/>
      <c r="Q116" s="227"/>
      <c r="R116" s="362" t="n">
        <f aca="false">MAX(P116*N116,Q116*O116)</f>
        <v>0</v>
      </c>
      <c r="S116" s="167" t="n">
        <v>0.054</v>
      </c>
      <c r="T116" s="168" t="n">
        <f aca="false">S116*Q121</f>
        <v>0</v>
      </c>
      <c r="U116" s="168" t="n">
        <v>20.8</v>
      </c>
      <c r="V116" s="168" t="n">
        <f aca="false">U116*Q121</f>
        <v>0</v>
      </c>
    </row>
    <row r="117" s="71" customFormat="true" ht="21" hidden="false" customHeight="true" outlineLevel="0" collapsed="false">
      <c r="B117" s="262"/>
      <c r="C117" s="363"/>
      <c r="D117" s="264"/>
      <c r="E117" s="364"/>
      <c r="F117" s="365"/>
      <c r="G117" s="265"/>
      <c r="H117" s="265"/>
      <c r="I117" s="266"/>
      <c r="J117" s="366"/>
      <c r="K117" s="366"/>
      <c r="L117" s="366"/>
      <c r="M117" s="269"/>
      <c r="N117" s="269"/>
      <c r="O117" s="269"/>
      <c r="P117" s="367"/>
      <c r="Q117" s="82"/>
      <c r="R117" s="271"/>
      <c r="S117" s="167"/>
      <c r="T117" s="168"/>
      <c r="U117" s="168"/>
      <c r="V117" s="168"/>
    </row>
    <row r="118" s="71" customFormat="true" ht="21" hidden="false" customHeight="true" outlineLevel="0" collapsed="false">
      <c r="B118" s="62" t="s">
        <v>319</v>
      </c>
      <c r="C118" s="62"/>
      <c r="D118" s="62"/>
      <c r="E118" s="62"/>
      <c r="F118" s="62"/>
      <c r="G118" s="62"/>
      <c r="H118" s="62"/>
      <c r="I118" s="62"/>
      <c r="J118" s="148"/>
      <c r="K118" s="149"/>
      <c r="L118" s="150"/>
      <c r="M118" s="152"/>
      <c r="N118" s="152"/>
      <c r="O118" s="152"/>
      <c r="P118" s="153"/>
      <c r="Q118" s="154"/>
      <c r="R118" s="273"/>
      <c r="S118" s="167" t="n">
        <v>0.036</v>
      </c>
      <c r="T118" s="168" t="n">
        <f aca="false">S118*Q122</f>
        <v>0</v>
      </c>
      <c r="U118" s="168" t="n">
        <v>16.9</v>
      </c>
      <c r="V118" s="168" t="n">
        <f aca="false">U118*Q122</f>
        <v>0</v>
      </c>
    </row>
    <row r="119" s="71" customFormat="true" ht="21" hidden="false" customHeight="true" outlineLevel="0" collapsed="false">
      <c r="B119" s="368" t="n">
        <v>1</v>
      </c>
      <c r="C119" s="233" t="s">
        <v>320</v>
      </c>
      <c r="D119" s="369" t="s">
        <v>321</v>
      </c>
      <c r="E119" s="370" t="s">
        <v>322</v>
      </c>
      <c r="F119" s="371" t="s">
        <v>176</v>
      </c>
      <c r="G119" s="372" t="s">
        <v>244</v>
      </c>
      <c r="H119" s="372" t="s">
        <v>211</v>
      </c>
      <c r="I119" s="200" t="s">
        <v>36</v>
      </c>
      <c r="J119" s="373" t="n">
        <v>620</v>
      </c>
      <c r="K119" s="373" t="n">
        <v>620</v>
      </c>
      <c r="L119" s="374" t="n">
        <f aca="false">J119*H119</f>
        <v>24800</v>
      </c>
      <c r="M119" s="163" t="n">
        <f aca="false">J119-J119/1*R6</f>
        <v>620</v>
      </c>
      <c r="N119" s="375" t="n">
        <f aca="false">K119-K119/1*R6</f>
        <v>620</v>
      </c>
      <c r="O119" s="375" t="n">
        <f aca="false">L119-L119/1*R6</f>
        <v>24800</v>
      </c>
      <c r="P119" s="260"/>
      <c r="Q119" s="376"/>
      <c r="R119" s="377" t="n">
        <f aca="false">MAX(P119*N119,Q119*O119)</f>
        <v>0</v>
      </c>
      <c r="S119" s="167" t="n">
        <v>0.04</v>
      </c>
      <c r="T119" s="168" t="n">
        <f aca="false">S119*Q123</f>
        <v>0</v>
      </c>
      <c r="U119" s="168" t="n">
        <v>13.4</v>
      </c>
      <c r="V119" s="168" t="n">
        <f aca="false">U119*Q123</f>
        <v>0</v>
      </c>
    </row>
    <row r="120" s="71" customFormat="true" ht="21" hidden="false" customHeight="true" outlineLevel="0" collapsed="false">
      <c r="B120" s="87" t="n">
        <v>2</v>
      </c>
      <c r="C120" s="169" t="s">
        <v>323</v>
      </c>
      <c r="D120" s="298" t="s">
        <v>324</v>
      </c>
      <c r="E120" s="170" t="s">
        <v>325</v>
      </c>
      <c r="F120" s="299" t="s">
        <v>176</v>
      </c>
      <c r="G120" s="103" t="s">
        <v>326</v>
      </c>
      <c r="H120" s="103" t="s">
        <v>257</v>
      </c>
      <c r="I120" s="187" t="s">
        <v>36</v>
      </c>
      <c r="J120" s="378" t="n">
        <v>1100</v>
      </c>
      <c r="K120" s="378" t="n">
        <v>1100</v>
      </c>
      <c r="L120" s="242" t="n">
        <f aca="false">J120*H120</f>
        <v>26400</v>
      </c>
      <c r="M120" s="163" t="n">
        <f aca="false">J120-J120/1*R6</f>
        <v>1100</v>
      </c>
      <c r="N120" s="301" t="n">
        <f aca="false">K120-K120/1*R6</f>
        <v>1100</v>
      </c>
      <c r="O120" s="296" t="n">
        <f aca="false">L120-L120/1*R6</f>
        <v>26400</v>
      </c>
      <c r="P120" s="245"/>
      <c r="Q120" s="165"/>
      <c r="R120" s="297" t="n">
        <f aca="false">MAX(P120*N120,Q120*O120)</f>
        <v>0</v>
      </c>
      <c r="S120" s="167" t="n">
        <v>0.034</v>
      </c>
      <c r="T120" s="168" t="n">
        <f aca="false">S120*Q124</f>
        <v>0</v>
      </c>
      <c r="U120" s="168" t="n">
        <v>13.5</v>
      </c>
      <c r="V120" s="168" t="n">
        <f aca="false">U120*Q124</f>
        <v>0</v>
      </c>
    </row>
    <row r="121" s="71" customFormat="true" ht="21" hidden="false" customHeight="true" outlineLevel="0" collapsed="false">
      <c r="B121" s="87" t="n">
        <v>3</v>
      </c>
      <c r="C121" s="169" t="s">
        <v>327</v>
      </c>
      <c r="D121" s="298" t="s">
        <v>328</v>
      </c>
      <c r="E121" s="170" t="s">
        <v>329</v>
      </c>
      <c r="F121" s="299" t="s">
        <v>176</v>
      </c>
      <c r="G121" s="103" t="s">
        <v>330</v>
      </c>
      <c r="H121" s="103" t="s">
        <v>331</v>
      </c>
      <c r="I121" s="187" t="s">
        <v>36</v>
      </c>
      <c r="J121" s="379" t="n">
        <v>1310</v>
      </c>
      <c r="K121" s="379" t="n">
        <v>1310</v>
      </c>
      <c r="L121" s="242" t="n">
        <f aca="false">J121*H121</f>
        <v>20960</v>
      </c>
      <c r="M121" s="163" t="n">
        <f aca="false">J121-J121/1*R6</f>
        <v>1310</v>
      </c>
      <c r="N121" s="301" t="n">
        <f aca="false">K121-K121/1*R6</f>
        <v>1310</v>
      </c>
      <c r="O121" s="296" t="n">
        <f aca="false">L121-L121/1*R6</f>
        <v>20960</v>
      </c>
      <c r="P121" s="245"/>
      <c r="Q121" s="165"/>
      <c r="R121" s="297" t="n">
        <f aca="false">MAX(P121*N121,Q121*O121)</f>
        <v>0</v>
      </c>
      <c r="S121" s="167" t="n">
        <v>0.0276</v>
      </c>
      <c r="T121" s="168" t="n">
        <f aca="false">S121*Q125</f>
        <v>0</v>
      </c>
      <c r="U121" s="168" t="n">
        <v>15</v>
      </c>
      <c r="V121" s="168" t="n">
        <f aca="false">U121*Q125</f>
        <v>0</v>
      </c>
    </row>
    <row r="122" s="71" customFormat="true" ht="21" hidden="false" customHeight="true" outlineLevel="0" collapsed="false">
      <c r="B122" s="87" t="n">
        <v>4</v>
      </c>
      <c r="C122" s="169" t="s">
        <v>332</v>
      </c>
      <c r="D122" s="298" t="s">
        <v>328</v>
      </c>
      <c r="E122" s="298" t="s">
        <v>333</v>
      </c>
      <c r="F122" s="299" t="s">
        <v>176</v>
      </c>
      <c r="G122" s="103" t="s">
        <v>330</v>
      </c>
      <c r="H122" s="103" t="s">
        <v>331</v>
      </c>
      <c r="I122" s="187" t="s">
        <v>36</v>
      </c>
      <c r="J122" s="378" t="n">
        <v>1310</v>
      </c>
      <c r="K122" s="378" t="n">
        <v>1310</v>
      </c>
      <c r="L122" s="242" t="n">
        <f aca="false">J122*H122</f>
        <v>20960</v>
      </c>
      <c r="M122" s="163" t="n">
        <f aca="false">J122-J122/1*R6</f>
        <v>1310</v>
      </c>
      <c r="N122" s="301" t="n">
        <f aca="false">K122-K122/1*R6</f>
        <v>1310</v>
      </c>
      <c r="O122" s="296" t="n">
        <f aca="false">L122-L122/1*R6</f>
        <v>20960</v>
      </c>
      <c r="P122" s="245"/>
      <c r="Q122" s="165"/>
      <c r="R122" s="297" t="n">
        <f aca="false">MAX(P122*N122,Q122*O122)</f>
        <v>0</v>
      </c>
      <c r="S122" s="167" t="n">
        <v>0.039</v>
      </c>
      <c r="T122" s="168" t="n">
        <f aca="false">S122*Q126</f>
        <v>0</v>
      </c>
      <c r="U122" s="168" t="n">
        <v>17.8</v>
      </c>
      <c r="V122" s="168" t="n">
        <f aca="false">U122*Q126</f>
        <v>0</v>
      </c>
    </row>
    <row r="123" s="71" customFormat="true" ht="21" hidden="false" customHeight="true" outlineLevel="0" collapsed="false">
      <c r="B123" s="87" t="n">
        <v>5</v>
      </c>
      <c r="C123" s="169" t="s">
        <v>334</v>
      </c>
      <c r="D123" s="298" t="s">
        <v>335</v>
      </c>
      <c r="E123" s="170" t="s">
        <v>336</v>
      </c>
      <c r="F123" s="299" t="s">
        <v>176</v>
      </c>
      <c r="G123" s="103" t="s">
        <v>229</v>
      </c>
      <c r="H123" s="103" t="s">
        <v>230</v>
      </c>
      <c r="I123" s="187" t="s">
        <v>36</v>
      </c>
      <c r="J123" s="378" t="n">
        <v>1760</v>
      </c>
      <c r="K123" s="378" t="n">
        <v>1760</v>
      </c>
      <c r="L123" s="242" t="n">
        <f aca="false">J123*H123</f>
        <v>21120</v>
      </c>
      <c r="M123" s="163" t="n">
        <f aca="false">J123-J123/1*R6</f>
        <v>1760</v>
      </c>
      <c r="N123" s="301" t="n">
        <f aca="false">K123-K123/1*R6</f>
        <v>1760</v>
      </c>
      <c r="O123" s="296" t="n">
        <f aca="false">L123-L123/1*R6</f>
        <v>21120</v>
      </c>
      <c r="P123" s="245"/>
      <c r="Q123" s="165"/>
      <c r="R123" s="297" t="n">
        <f aca="false">MAX(P123*N123,Q123*O123)</f>
        <v>0</v>
      </c>
      <c r="S123" s="167" t="n">
        <v>0.04</v>
      </c>
      <c r="T123" s="168" t="n">
        <f aca="false">S123*Q127</f>
        <v>0</v>
      </c>
      <c r="U123" s="168" t="n">
        <v>18.5</v>
      </c>
      <c r="V123" s="168" t="n">
        <f aca="false">U123*Q127</f>
        <v>0</v>
      </c>
    </row>
    <row r="124" s="71" customFormat="true" ht="21" hidden="false" customHeight="true" outlineLevel="0" collapsed="false">
      <c r="B124" s="87" t="n">
        <v>6</v>
      </c>
      <c r="C124" s="169" t="s">
        <v>337</v>
      </c>
      <c r="D124" s="298" t="s">
        <v>338</v>
      </c>
      <c r="E124" s="170" t="s">
        <v>339</v>
      </c>
      <c r="F124" s="299" t="s">
        <v>176</v>
      </c>
      <c r="G124" s="103" t="s">
        <v>330</v>
      </c>
      <c r="H124" s="103" t="s">
        <v>331</v>
      </c>
      <c r="I124" s="187" t="s">
        <v>36</v>
      </c>
      <c r="J124" s="378" t="n">
        <v>1760</v>
      </c>
      <c r="K124" s="378" t="n">
        <v>1760</v>
      </c>
      <c r="L124" s="242" t="n">
        <f aca="false">J124*H124</f>
        <v>28160</v>
      </c>
      <c r="M124" s="163" t="n">
        <f aca="false">J124-J124/1*R6</f>
        <v>1760</v>
      </c>
      <c r="N124" s="301" t="n">
        <f aca="false">K124-K124/1*R6</f>
        <v>1760</v>
      </c>
      <c r="O124" s="296" t="n">
        <f aca="false">L124-L124/1*R6</f>
        <v>28160</v>
      </c>
      <c r="P124" s="245"/>
      <c r="Q124" s="165"/>
      <c r="R124" s="297" t="n">
        <f aca="false">MAX(P124*N124,Q124*O124)</f>
        <v>0</v>
      </c>
      <c r="S124" s="167" t="n">
        <v>0.042</v>
      </c>
      <c r="T124" s="168" t="n">
        <f aca="false">S124*Q128</f>
        <v>0</v>
      </c>
      <c r="U124" s="168" t="n">
        <v>17.6</v>
      </c>
      <c r="V124" s="168" t="n">
        <f aca="false">U124*Q128</f>
        <v>0</v>
      </c>
    </row>
    <row r="125" s="71" customFormat="true" ht="21" hidden="false" customHeight="true" outlineLevel="0" collapsed="false">
      <c r="B125" s="87" t="n">
        <v>7</v>
      </c>
      <c r="C125" s="169" t="s">
        <v>340</v>
      </c>
      <c r="D125" s="298" t="s">
        <v>341</v>
      </c>
      <c r="E125" s="170" t="s">
        <v>342</v>
      </c>
      <c r="F125" s="299" t="s">
        <v>176</v>
      </c>
      <c r="G125" s="103" t="s">
        <v>229</v>
      </c>
      <c r="H125" s="103" t="s">
        <v>230</v>
      </c>
      <c r="I125" s="187" t="s">
        <v>36</v>
      </c>
      <c r="J125" s="378" t="n">
        <v>2500</v>
      </c>
      <c r="K125" s="378" t="n">
        <v>2500</v>
      </c>
      <c r="L125" s="242" t="n">
        <f aca="false">J125*H125</f>
        <v>30000</v>
      </c>
      <c r="M125" s="163" t="n">
        <f aca="false">J125-J125/1*R6</f>
        <v>2500</v>
      </c>
      <c r="N125" s="301" t="n">
        <f aca="false">K125-K125/1*R6</f>
        <v>2500</v>
      </c>
      <c r="O125" s="296" t="n">
        <f aca="false">L125-L125/1*R6</f>
        <v>30000</v>
      </c>
      <c r="P125" s="245"/>
      <c r="Q125" s="165"/>
      <c r="R125" s="297" t="n">
        <f aca="false">MAX(P125*N125,Q125*O125)</f>
        <v>0</v>
      </c>
      <c r="S125" s="167" t="n">
        <v>0.042</v>
      </c>
      <c r="T125" s="168" t="n">
        <f aca="false">S125*Q129</f>
        <v>0</v>
      </c>
      <c r="U125" s="168" t="n">
        <v>17.6</v>
      </c>
      <c r="V125" s="168" t="n">
        <f aca="false">U125*Q129</f>
        <v>0</v>
      </c>
    </row>
    <row r="126" s="71" customFormat="true" ht="21" hidden="false" customHeight="true" outlineLevel="0" collapsed="false">
      <c r="B126" s="87" t="n">
        <v>8</v>
      </c>
      <c r="C126" s="169" t="s">
        <v>343</v>
      </c>
      <c r="D126" s="298" t="s">
        <v>344</v>
      </c>
      <c r="E126" s="170" t="s">
        <v>345</v>
      </c>
      <c r="F126" s="299" t="s">
        <v>176</v>
      </c>
      <c r="G126" s="103" t="s">
        <v>346</v>
      </c>
      <c r="H126" s="103" t="s">
        <v>347</v>
      </c>
      <c r="I126" s="187" t="s">
        <v>36</v>
      </c>
      <c r="J126" s="379" t="n">
        <v>3500</v>
      </c>
      <c r="K126" s="379" t="n">
        <v>3500</v>
      </c>
      <c r="L126" s="242" t="n">
        <f aca="false">J126*H126</f>
        <v>21000</v>
      </c>
      <c r="M126" s="163" t="n">
        <f aca="false">J126-J126/1*R6</f>
        <v>3500</v>
      </c>
      <c r="N126" s="301" t="n">
        <f aca="false">K126-K126/1*R6</f>
        <v>3500</v>
      </c>
      <c r="O126" s="296" t="n">
        <f aca="false">L126-L126/1*R6</f>
        <v>21000</v>
      </c>
      <c r="P126" s="245"/>
      <c r="Q126" s="165"/>
      <c r="R126" s="297" t="n">
        <f aca="false">MAX(P126*N126,Q126*O126)</f>
        <v>0</v>
      </c>
      <c r="S126" s="167" t="n">
        <v>0.045</v>
      </c>
      <c r="T126" s="168" t="n">
        <f aca="false">S126*Q130</f>
        <v>0</v>
      </c>
      <c r="U126" s="168" t="n">
        <v>20.5</v>
      </c>
      <c r="V126" s="168" t="n">
        <f aca="false">U126*Q130</f>
        <v>0</v>
      </c>
    </row>
    <row r="127" s="71" customFormat="true" ht="21" hidden="true" customHeight="true" outlineLevel="0" collapsed="false">
      <c r="B127" s="87" t="n">
        <v>9</v>
      </c>
      <c r="C127" s="169" t="s">
        <v>348</v>
      </c>
      <c r="D127" s="298" t="s">
        <v>344</v>
      </c>
      <c r="E127" s="170" t="s">
        <v>349</v>
      </c>
      <c r="F127" s="299" t="s">
        <v>176</v>
      </c>
      <c r="G127" s="103" t="s">
        <v>350</v>
      </c>
      <c r="H127" s="103" t="s">
        <v>266</v>
      </c>
      <c r="I127" s="187" t="s">
        <v>36</v>
      </c>
      <c r="J127" s="379" t="n">
        <v>3500</v>
      </c>
      <c r="K127" s="379" t="n">
        <v>3500</v>
      </c>
      <c r="L127" s="242" t="n">
        <f aca="false">J127*H127</f>
        <v>28000</v>
      </c>
      <c r="M127" s="163" t="n">
        <f aca="false">J127-J127/1*R6</f>
        <v>3500</v>
      </c>
      <c r="N127" s="301" t="n">
        <f aca="false">K127-K127/1*R6</f>
        <v>3500</v>
      </c>
      <c r="O127" s="296" t="n">
        <f aca="false">L127-L127/1*R6</f>
        <v>28000</v>
      </c>
      <c r="P127" s="245"/>
      <c r="Q127" s="165"/>
      <c r="R127" s="297" t="n">
        <f aca="false">MAX(P127*N127,Q127*O127)</f>
        <v>0</v>
      </c>
      <c r="S127" s="167" t="n">
        <v>0.044</v>
      </c>
      <c r="T127" s="168" t="n">
        <f aca="false">S127*Q131</f>
        <v>0</v>
      </c>
      <c r="U127" s="168" t="n">
        <v>17.9</v>
      </c>
      <c r="V127" s="168" t="n">
        <f aca="false">U127*Q131</f>
        <v>0</v>
      </c>
    </row>
    <row r="128" s="71" customFormat="true" ht="21" hidden="true" customHeight="true" outlineLevel="0" collapsed="false">
      <c r="B128" s="87" t="n">
        <v>10</v>
      </c>
      <c r="C128" s="169" t="s">
        <v>351</v>
      </c>
      <c r="D128" s="298" t="s">
        <v>352</v>
      </c>
      <c r="E128" s="170" t="s">
        <v>353</v>
      </c>
      <c r="F128" s="299" t="s">
        <v>176</v>
      </c>
      <c r="G128" s="103" t="s">
        <v>354</v>
      </c>
      <c r="H128" s="103" t="s">
        <v>355</v>
      </c>
      <c r="I128" s="187" t="s">
        <v>36</v>
      </c>
      <c r="J128" s="378" t="n">
        <v>7400</v>
      </c>
      <c r="K128" s="378" t="n">
        <v>7400</v>
      </c>
      <c r="L128" s="242" t="n">
        <f aca="false">J128*H128</f>
        <v>29600</v>
      </c>
      <c r="M128" s="163" t="n">
        <f aca="false">J128-J128/1*R6</f>
        <v>7400</v>
      </c>
      <c r="N128" s="301" t="n">
        <f aca="false">K128-K128/1*R6</f>
        <v>7400</v>
      </c>
      <c r="O128" s="296" t="n">
        <f aca="false">L128-L128/1*R6</f>
        <v>29600</v>
      </c>
      <c r="P128" s="245"/>
      <c r="Q128" s="165"/>
      <c r="R128" s="297" t="n">
        <f aca="false">MAX(P128*N128,Q128*O128)</f>
        <v>0</v>
      </c>
      <c r="S128" s="167" t="n">
        <v>0.044</v>
      </c>
      <c r="T128" s="168" t="n">
        <f aca="false">S128*Q132</f>
        <v>0</v>
      </c>
      <c r="U128" s="168" t="n">
        <v>17.9</v>
      </c>
      <c r="V128" s="168" t="n">
        <f aca="false">U128*Q132</f>
        <v>0</v>
      </c>
    </row>
    <row r="129" s="71" customFormat="true" ht="21" hidden="false" customHeight="true" outlineLevel="0" collapsed="false">
      <c r="B129" s="87" t="n">
        <v>11</v>
      </c>
      <c r="C129" s="169" t="s">
        <v>356</v>
      </c>
      <c r="D129" s="298" t="s">
        <v>357</v>
      </c>
      <c r="E129" s="170" t="s">
        <v>358</v>
      </c>
      <c r="F129" s="299" t="s">
        <v>176</v>
      </c>
      <c r="G129" s="103" t="s">
        <v>354</v>
      </c>
      <c r="H129" s="103" t="s">
        <v>355</v>
      </c>
      <c r="I129" s="187" t="s">
        <v>36</v>
      </c>
      <c r="J129" s="378" t="n">
        <v>8950</v>
      </c>
      <c r="K129" s="378" t="n">
        <v>8950</v>
      </c>
      <c r="L129" s="242" t="n">
        <f aca="false">J129*H129</f>
        <v>35800</v>
      </c>
      <c r="M129" s="163" t="n">
        <f aca="false">J129-J129/1*R6</f>
        <v>8950</v>
      </c>
      <c r="N129" s="301" t="n">
        <f aca="false">K129-K129/1*R6</f>
        <v>8950</v>
      </c>
      <c r="O129" s="296" t="n">
        <f aca="false">L129-L129/1*R6</f>
        <v>35800</v>
      </c>
      <c r="P129" s="245"/>
      <c r="Q129" s="165"/>
      <c r="R129" s="297" t="n">
        <f aca="false">MAX(P129*N129,Q129*O129)</f>
        <v>0</v>
      </c>
      <c r="S129" s="167" t="n">
        <v>0.054</v>
      </c>
      <c r="T129" s="168" t="n">
        <f aca="false">S129*Q133</f>
        <v>0</v>
      </c>
      <c r="U129" s="168" t="n">
        <v>21</v>
      </c>
      <c r="V129" s="168" t="n">
        <f aca="false">U129*Q133</f>
        <v>0</v>
      </c>
    </row>
    <row r="130" s="71" customFormat="true" ht="21" hidden="false" customHeight="true" outlineLevel="0" collapsed="false">
      <c r="B130" s="87" t="n">
        <v>12</v>
      </c>
      <c r="C130" s="174" t="s">
        <v>359</v>
      </c>
      <c r="D130" s="344" t="s">
        <v>357</v>
      </c>
      <c r="E130" s="176" t="s">
        <v>360</v>
      </c>
      <c r="F130" s="380" t="s">
        <v>176</v>
      </c>
      <c r="G130" s="345" t="s">
        <v>354</v>
      </c>
      <c r="H130" s="345" t="s">
        <v>355</v>
      </c>
      <c r="I130" s="346" t="s">
        <v>36</v>
      </c>
      <c r="J130" s="378" t="n">
        <v>7400</v>
      </c>
      <c r="K130" s="378" t="n">
        <v>7400</v>
      </c>
      <c r="L130" s="242" t="n">
        <f aca="false">J130*H130</f>
        <v>29600</v>
      </c>
      <c r="M130" s="163" t="n">
        <f aca="false">J130-J130/1*R6</f>
        <v>7400</v>
      </c>
      <c r="N130" s="381" t="n">
        <f aca="false">K130-K130/1*R6</f>
        <v>7400</v>
      </c>
      <c r="O130" s="301" t="n">
        <f aca="false">L130-L130/1*R6</f>
        <v>29600</v>
      </c>
      <c r="P130" s="382"/>
      <c r="Q130" s="383"/>
      <c r="R130" s="362" t="n">
        <f aca="false">MAX(P130*N130,Q130*O130)</f>
        <v>0</v>
      </c>
      <c r="S130" s="167" t="n">
        <v>0.031</v>
      </c>
      <c r="T130" s="168" t="n">
        <f aca="false">S130*Q134</f>
        <v>0</v>
      </c>
      <c r="U130" s="168" t="n">
        <v>14</v>
      </c>
      <c r="V130" s="168" t="n">
        <f aca="false">U130*Q134</f>
        <v>0</v>
      </c>
    </row>
    <row r="131" s="71" customFormat="true" ht="21" hidden="false" customHeight="true" outlineLevel="0" collapsed="false"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1"/>
      <c r="N131" s="381"/>
      <c r="O131" s="385"/>
      <c r="P131" s="386"/>
      <c r="Q131" s="387"/>
      <c r="R131" s="349" t="n">
        <f aca="false">MAX(P131*N131,Q131*O131)</f>
        <v>0</v>
      </c>
      <c r="S131" s="167" t="n">
        <v>0.054</v>
      </c>
      <c r="T131" s="168" t="n">
        <f aca="false">S131*Q135</f>
        <v>0</v>
      </c>
      <c r="U131" s="168" t="n">
        <v>21</v>
      </c>
      <c r="V131" s="168" t="n">
        <f aca="false">U131*Q135</f>
        <v>0</v>
      </c>
    </row>
    <row r="132" s="71" customFormat="true" ht="21" hidden="false" customHeight="true" outlineLevel="0" collapsed="false">
      <c r="B132" s="62" t="s">
        <v>361</v>
      </c>
      <c r="C132" s="62"/>
      <c r="D132" s="62"/>
      <c r="E132" s="62"/>
      <c r="F132" s="62"/>
      <c r="G132" s="62"/>
      <c r="H132" s="62"/>
      <c r="I132" s="62"/>
      <c r="J132" s="388"/>
      <c r="K132" s="388"/>
      <c r="L132" s="388"/>
      <c r="M132" s="183"/>
      <c r="N132" s="183"/>
      <c r="O132" s="183"/>
      <c r="P132" s="389"/>
      <c r="Q132" s="390"/>
      <c r="R132" s="391"/>
      <c r="S132" s="167" t="n">
        <v>0.031</v>
      </c>
      <c r="T132" s="168" t="n">
        <f aca="false">S132*Q136</f>
        <v>0</v>
      </c>
      <c r="U132" s="168" t="n">
        <v>14</v>
      </c>
      <c r="V132" s="168" t="n">
        <f aca="false">U132*Q136</f>
        <v>0</v>
      </c>
    </row>
    <row r="133" s="71" customFormat="true" ht="21" hidden="false" customHeight="true" outlineLevel="0" collapsed="false">
      <c r="B133" s="368" t="n">
        <v>1</v>
      </c>
      <c r="C133" s="392" t="s">
        <v>362</v>
      </c>
      <c r="D133" s="369" t="s">
        <v>363</v>
      </c>
      <c r="E133" s="393" t="s">
        <v>364</v>
      </c>
      <c r="F133" s="371" t="s">
        <v>176</v>
      </c>
      <c r="G133" s="394" t="s">
        <v>365</v>
      </c>
      <c r="H133" s="394" t="n">
        <v>72</v>
      </c>
      <c r="I133" s="200" t="s">
        <v>36</v>
      </c>
      <c r="J133" s="395" t="n">
        <v>500</v>
      </c>
      <c r="K133" s="395" t="n">
        <v>500</v>
      </c>
      <c r="L133" s="205" t="n">
        <f aca="false">J133*H133</f>
        <v>36000</v>
      </c>
      <c r="M133" s="204" t="n">
        <f aca="false">J133-J133/1*R6</f>
        <v>500</v>
      </c>
      <c r="N133" s="375" t="n">
        <f aca="false">K133-K133/1*R6</f>
        <v>500</v>
      </c>
      <c r="O133" s="375" t="n">
        <f aca="false">L133-L133/1*R6</f>
        <v>36000</v>
      </c>
      <c r="P133" s="260"/>
      <c r="Q133" s="239"/>
      <c r="R133" s="377" t="n">
        <f aca="false">MAX(P133*N133,Q133*O133)</f>
        <v>0</v>
      </c>
      <c r="S133" s="167" t="n">
        <v>0.031</v>
      </c>
      <c r="T133" s="168" t="n">
        <f aca="false">S133*Q137</f>
        <v>0</v>
      </c>
      <c r="U133" s="168" t="n">
        <v>14</v>
      </c>
      <c r="V133" s="168" t="n">
        <f aca="false">U133*Q137</f>
        <v>0</v>
      </c>
    </row>
    <row r="134" s="71" customFormat="true" ht="21" hidden="false" customHeight="true" outlineLevel="0" collapsed="false">
      <c r="B134" s="109" t="n">
        <v>2</v>
      </c>
      <c r="C134" s="396" t="s">
        <v>366</v>
      </c>
      <c r="D134" s="184" t="s">
        <v>367</v>
      </c>
      <c r="E134" s="397" t="s">
        <v>368</v>
      </c>
      <c r="F134" s="293" t="s">
        <v>176</v>
      </c>
      <c r="G134" s="285" t="s">
        <v>369</v>
      </c>
      <c r="H134" s="285" t="n">
        <v>36</v>
      </c>
      <c r="I134" s="187" t="s">
        <v>36</v>
      </c>
      <c r="J134" s="373" t="n">
        <v>650</v>
      </c>
      <c r="K134" s="373" t="n">
        <v>650</v>
      </c>
      <c r="L134" s="191" t="n">
        <f aca="false">J134*H134</f>
        <v>23400</v>
      </c>
      <c r="M134" s="163" t="n">
        <f aca="false">J134-J134/1*R6</f>
        <v>650</v>
      </c>
      <c r="N134" s="301" t="n">
        <f aca="false">K134-K134/1*R6</f>
        <v>650</v>
      </c>
      <c r="O134" s="301" t="n">
        <f aca="false">L134-L134/1*R6</f>
        <v>23400</v>
      </c>
      <c r="P134" s="245"/>
      <c r="Q134" s="231"/>
      <c r="R134" s="362" t="n">
        <f aca="false">MAX(P134*N134,Q134*O134)</f>
        <v>0</v>
      </c>
      <c r="S134" s="167" t="n">
        <v>0.031</v>
      </c>
      <c r="T134" s="168" t="n">
        <f aca="false">S134*Q138</f>
        <v>0</v>
      </c>
      <c r="U134" s="168" t="n">
        <v>14</v>
      </c>
      <c r="V134" s="168" t="n">
        <f aca="false">U134*Q138</f>
        <v>0</v>
      </c>
    </row>
    <row r="135" s="71" customFormat="true" ht="21" hidden="false" customHeight="true" outlineLevel="0" collapsed="false">
      <c r="B135" s="109" t="n">
        <v>3</v>
      </c>
      <c r="C135" s="396" t="s">
        <v>370</v>
      </c>
      <c r="D135" s="184" t="s">
        <v>367</v>
      </c>
      <c r="E135" s="398" t="s">
        <v>371</v>
      </c>
      <c r="F135" s="293" t="s">
        <v>176</v>
      </c>
      <c r="G135" s="285" t="s">
        <v>369</v>
      </c>
      <c r="H135" s="285" t="n">
        <v>36</v>
      </c>
      <c r="I135" s="187" t="s">
        <v>36</v>
      </c>
      <c r="J135" s="373" t="n">
        <v>650</v>
      </c>
      <c r="K135" s="373" t="n">
        <v>650</v>
      </c>
      <c r="L135" s="191" t="n">
        <f aca="false">J135*H135</f>
        <v>23400</v>
      </c>
      <c r="M135" s="163" t="n">
        <f aca="false">J135-J135/1*R6</f>
        <v>650</v>
      </c>
      <c r="N135" s="301" t="n">
        <f aca="false">K135-K135/1*R6</f>
        <v>650</v>
      </c>
      <c r="O135" s="301" t="n">
        <f aca="false">L135-L135/1*R6</f>
        <v>23400</v>
      </c>
      <c r="P135" s="245"/>
      <c r="Q135" s="231"/>
      <c r="R135" s="362" t="n">
        <f aca="false">MAX(P135*N135,Q135*O135)</f>
        <v>0</v>
      </c>
      <c r="S135" s="167" t="n">
        <v>0.046</v>
      </c>
      <c r="T135" s="168" t="n">
        <f aca="false">S135*Q139</f>
        <v>0</v>
      </c>
      <c r="U135" s="168" t="n">
        <v>23</v>
      </c>
      <c r="V135" s="168" t="n">
        <f aca="false">U135*Q139</f>
        <v>0</v>
      </c>
    </row>
    <row r="136" s="71" customFormat="true" ht="21" hidden="false" customHeight="true" outlineLevel="0" collapsed="false">
      <c r="B136" s="109" t="n">
        <v>4</v>
      </c>
      <c r="C136" s="396" t="s">
        <v>372</v>
      </c>
      <c r="D136" s="184" t="s">
        <v>367</v>
      </c>
      <c r="E136" s="398" t="s">
        <v>373</v>
      </c>
      <c r="F136" s="293" t="s">
        <v>176</v>
      </c>
      <c r="G136" s="285" t="s">
        <v>369</v>
      </c>
      <c r="H136" s="285" t="n">
        <v>36</v>
      </c>
      <c r="I136" s="187" t="s">
        <v>36</v>
      </c>
      <c r="J136" s="373" t="n">
        <v>650</v>
      </c>
      <c r="K136" s="373" t="n">
        <v>650</v>
      </c>
      <c r="L136" s="191" t="n">
        <f aca="false">J136*H136</f>
        <v>23400</v>
      </c>
      <c r="M136" s="163" t="n">
        <f aca="false">J136-J136/1*R6</f>
        <v>650</v>
      </c>
      <c r="N136" s="301" t="n">
        <f aca="false">K136-K136/1*R6</f>
        <v>650</v>
      </c>
      <c r="O136" s="301" t="n">
        <f aca="false">L136-L136/1*R6</f>
        <v>23400</v>
      </c>
      <c r="P136" s="245"/>
      <c r="Q136" s="231"/>
      <c r="R136" s="362" t="n">
        <f aca="false">MAX(P136*N136,Q136*O136)</f>
        <v>0</v>
      </c>
      <c r="S136" s="167" t="n">
        <v>0.041</v>
      </c>
      <c r="T136" s="168" t="n">
        <f aca="false">S136*Q140</f>
        <v>0</v>
      </c>
      <c r="U136" s="168" t="n">
        <v>18</v>
      </c>
      <c r="V136" s="168" t="n">
        <f aca="false">U136*Q140</f>
        <v>0</v>
      </c>
    </row>
    <row r="137" s="71" customFormat="true" ht="21" hidden="false" customHeight="true" outlineLevel="0" collapsed="false">
      <c r="B137" s="109" t="n">
        <v>5</v>
      </c>
      <c r="C137" s="396" t="s">
        <v>374</v>
      </c>
      <c r="D137" s="184" t="s">
        <v>375</v>
      </c>
      <c r="E137" s="398" t="s">
        <v>376</v>
      </c>
      <c r="F137" s="293" t="s">
        <v>176</v>
      </c>
      <c r="G137" s="285" t="s">
        <v>377</v>
      </c>
      <c r="H137" s="285" t="n">
        <v>30</v>
      </c>
      <c r="I137" s="187" t="s">
        <v>36</v>
      </c>
      <c r="J137" s="373" t="n">
        <v>760</v>
      </c>
      <c r="K137" s="373" t="n">
        <v>760</v>
      </c>
      <c r="L137" s="191" t="n">
        <f aca="false">J137*H137</f>
        <v>22800</v>
      </c>
      <c r="M137" s="163" t="n">
        <f aca="false">J137-J137/1*R6</f>
        <v>760</v>
      </c>
      <c r="N137" s="301" t="n">
        <f aca="false">K137-K137/1*R6</f>
        <v>760</v>
      </c>
      <c r="O137" s="301" t="n">
        <f aca="false">L137-L137/1*R6</f>
        <v>22800</v>
      </c>
      <c r="P137" s="245"/>
      <c r="Q137" s="231"/>
      <c r="R137" s="362" t="n">
        <f aca="false">MAX(P137*N137,Q137*O137)</f>
        <v>0</v>
      </c>
      <c r="S137" s="167" t="n">
        <v>0.041</v>
      </c>
      <c r="T137" s="168" t="n">
        <f aca="false">S137*Q141</f>
        <v>0</v>
      </c>
      <c r="U137" s="168" t="n">
        <v>18</v>
      </c>
      <c r="V137" s="168" t="n">
        <f aca="false">U137*Q141</f>
        <v>0</v>
      </c>
    </row>
    <row r="138" s="71" customFormat="true" ht="21" hidden="false" customHeight="true" outlineLevel="0" collapsed="false">
      <c r="B138" s="109" t="n">
        <v>6</v>
      </c>
      <c r="C138" s="396" t="s">
        <v>378</v>
      </c>
      <c r="D138" s="184" t="s">
        <v>379</v>
      </c>
      <c r="E138" s="398" t="s">
        <v>380</v>
      </c>
      <c r="F138" s="293" t="s">
        <v>176</v>
      </c>
      <c r="G138" s="285" t="s">
        <v>369</v>
      </c>
      <c r="H138" s="285" t="n">
        <v>36</v>
      </c>
      <c r="I138" s="187" t="s">
        <v>36</v>
      </c>
      <c r="J138" s="373" t="n">
        <v>950</v>
      </c>
      <c r="K138" s="373" t="n">
        <v>950</v>
      </c>
      <c r="L138" s="191" t="n">
        <f aca="false">J138*H138</f>
        <v>34200</v>
      </c>
      <c r="M138" s="163" t="n">
        <f aca="false">J138-J138/1*R6</f>
        <v>950</v>
      </c>
      <c r="N138" s="301" t="n">
        <f aca="false">K138-K138/1*R6</f>
        <v>950</v>
      </c>
      <c r="O138" s="301" t="n">
        <f aca="false">L138-L138/1*R6</f>
        <v>34200</v>
      </c>
      <c r="P138" s="245"/>
      <c r="Q138" s="231"/>
      <c r="R138" s="362" t="n">
        <f aca="false">MAX(P138*N138,Q138*O138)</f>
        <v>0</v>
      </c>
      <c r="S138" s="167" t="n">
        <v>0.035</v>
      </c>
      <c r="T138" s="168" t="n">
        <f aca="false">S138*Q142</f>
        <v>0</v>
      </c>
      <c r="U138" s="168" t="n">
        <v>16</v>
      </c>
      <c r="V138" s="168" t="n">
        <f aca="false">U138*Q142</f>
        <v>0</v>
      </c>
    </row>
    <row r="139" s="71" customFormat="true" ht="21" hidden="false" customHeight="true" outlineLevel="0" collapsed="false">
      <c r="B139" s="109" t="n">
        <v>7</v>
      </c>
      <c r="C139" s="396" t="s">
        <v>381</v>
      </c>
      <c r="D139" s="184" t="s">
        <v>379</v>
      </c>
      <c r="E139" s="398" t="s">
        <v>382</v>
      </c>
      <c r="F139" s="293" t="s">
        <v>176</v>
      </c>
      <c r="G139" s="285" t="s">
        <v>369</v>
      </c>
      <c r="H139" s="285" t="n">
        <v>36</v>
      </c>
      <c r="I139" s="187" t="s">
        <v>36</v>
      </c>
      <c r="J139" s="373" t="n">
        <v>950</v>
      </c>
      <c r="K139" s="373" t="n">
        <v>950</v>
      </c>
      <c r="L139" s="191" t="n">
        <f aca="false">J139*H139</f>
        <v>34200</v>
      </c>
      <c r="M139" s="163" t="n">
        <f aca="false">J139-J139/1*R6</f>
        <v>950</v>
      </c>
      <c r="N139" s="301" t="n">
        <f aca="false">K139-K139/1*R6</f>
        <v>950</v>
      </c>
      <c r="O139" s="301" t="n">
        <f aca="false">L139-L139/1*R6</f>
        <v>34200</v>
      </c>
      <c r="P139" s="245"/>
      <c r="Q139" s="231"/>
      <c r="R139" s="362" t="n">
        <f aca="false">MAX(P139*N139,Q139*O139)</f>
        <v>0</v>
      </c>
      <c r="S139" s="167" t="n">
        <v>0.035</v>
      </c>
      <c r="T139" s="168" t="n">
        <f aca="false">S139*Q143</f>
        <v>0</v>
      </c>
      <c r="U139" s="168" t="n">
        <v>16</v>
      </c>
      <c r="V139" s="168" t="n">
        <f aca="false">U139*Q143</f>
        <v>0</v>
      </c>
    </row>
    <row r="140" s="71" customFormat="true" ht="21" hidden="false" customHeight="true" outlineLevel="0" collapsed="false">
      <c r="B140" s="109" t="n">
        <v>8</v>
      </c>
      <c r="C140" s="396" t="s">
        <v>383</v>
      </c>
      <c r="D140" s="184" t="s">
        <v>384</v>
      </c>
      <c r="E140" s="398" t="s">
        <v>385</v>
      </c>
      <c r="F140" s="293" t="s">
        <v>176</v>
      </c>
      <c r="G140" s="285" t="s">
        <v>326</v>
      </c>
      <c r="H140" s="285" t="n">
        <v>24</v>
      </c>
      <c r="I140" s="187" t="s">
        <v>36</v>
      </c>
      <c r="J140" s="373" t="n">
        <v>1200</v>
      </c>
      <c r="K140" s="373" t="n">
        <v>1200</v>
      </c>
      <c r="L140" s="191" t="n">
        <f aca="false">J140*H140</f>
        <v>28800</v>
      </c>
      <c r="M140" s="163" t="n">
        <f aca="false">J140-J140/1*R6</f>
        <v>1200</v>
      </c>
      <c r="N140" s="301" t="n">
        <f aca="false">K140-K140/1*R6</f>
        <v>1200</v>
      </c>
      <c r="O140" s="301" t="n">
        <f aca="false">L140-L140/1*R6</f>
        <v>28800</v>
      </c>
      <c r="P140" s="245"/>
      <c r="Q140" s="231"/>
      <c r="R140" s="362" t="n">
        <f aca="false">MAX(P140*N140,Q140*O140)</f>
        <v>0</v>
      </c>
      <c r="S140" s="167" t="n">
        <v>0.036</v>
      </c>
      <c r="T140" s="168" t="n">
        <f aca="false">S140*Q144</f>
        <v>0</v>
      </c>
      <c r="U140" s="168" t="n">
        <v>14</v>
      </c>
      <c r="V140" s="168" t="n">
        <f aca="false">U140*Q144</f>
        <v>0</v>
      </c>
    </row>
    <row r="141" s="71" customFormat="true" ht="21" hidden="false" customHeight="true" outlineLevel="0" collapsed="false">
      <c r="B141" s="109" t="n">
        <v>9</v>
      </c>
      <c r="C141" s="396" t="s">
        <v>386</v>
      </c>
      <c r="D141" s="184" t="s">
        <v>384</v>
      </c>
      <c r="E141" s="397" t="s">
        <v>387</v>
      </c>
      <c r="F141" s="293" t="s">
        <v>176</v>
      </c>
      <c r="G141" s="285" t="s">
        <v>326</v>
      </c>
      <c r="H141" s="285" t="n">
        <v>24</v>
      </c>
      <c r="I141" s="187" t="s">
        <v>36</v>
      </c>
      <c r="J141" s="373" t="n">
        <v>1200</v>
      </c>
      <c r="K141" s="373" t="n">
        <v>1200</v>
      </c>
      <c r="L141" s="191" t="n">
        <f aca="false">J141*H141</f>
        <v>28800</v>
      </c>
      <c r="M141" s="163" t="n">
        <f aca="false">J141-J141/1*R6</f>
        <v>1200</v>
      </c>
      <c r="N141" s="301" t="n">
        <f aca="false">K141-K141/1*R6</f>
        <v>1200</v>
      </c>
      <c r="O141" s="301" t="n">
        <f aca="false">L141-L141/1*R6</f>
        <v>28800</v>
      </c>
      <c r="P141" s="245"/>
      <c r="Q141" s="231"/>
      <c r="R141" s="362" t="n">
        <f aca="false">MAX(P141*N141,Q141*O141)</f>
        <v>0</v>
      </c>
      <c r="S141" s="167" t="n">
        <v>0.033</v>
      </c>
      <c r="T141" s="168" t="n">
        <f aca="false">S141*Q145</f>
        <v>0</v>
      </c>
      <c r="U141" s="168" t="n">
        <v>15</v>
      </c>
      <c r="V141" s="168" t="n">
        <f aca="false">U141*Q145</f>
        <v>0</v>
      </c>
    </row>
    <row r="142" s="71" customFormat="true" ht="21" hidden="false" customHeight="true" outlineLevel="0" collapsed="false">
      <c r="B142" s="109" t="n">
        <v>10</v>
      </c>
      <c r="C142" s="396" t="s">
        <v>388</v>
      </c>
      <c r="D142" s="184" t="s">
        <v>389</v>
      </c>
      <c r="E142" s="397" t="s">
        <v>390</v>
      </c>
      <c r="F142" s="293" t="s">
        <v>176</v>
      </c>
      <c r="G142" s="285" t="s">
        <v>391</v>
      </c>
      <c r="H142" s="285" t="n">
        <v>18</v>
      </c>
      <c r="I142" s="187" t="s">
        <v>36</v>
      </c>
      <c r="J142" s="378" t="n">
        <v>1400</v>
      </c>
      <c r="K142" s="378" t="n">
        <v>1400</v>
      </c>
      <c r="L142" s="191" t="n">
        <f aca="false">J142*H142</f>
        <v>25200</v>
      </c>
      <c r="M142" s="163" t="n">
        <f aca="false">J142-J142/1*R6</f>
        <v>1400</v>
      </c>
      <c r="N142" s="301" t="n">
        <f aca="false">K142-K142/1*R6</f>
        <v>1400</v>
      </c>
      <c r="O142" s="301" t="n">
        <f aca="false">L142-L142/1*R6</f>
        <v>25200</v>
      </c>
      <c r="P142" s="245"/>
      <c r="Q142" s="231"/>
      <c r="R142" s="362" t="n">
        <f aca="false">MAX(P142*N142,Q142*O142)</f>
        <v>0</v>
      </c>
      <c r="S142" s="167" t="n">
        <v>0.033</v>
      </c>
      <c r="T142" s="168" t="n">
        <f aca="false">S142*Q146</f>
        <v>0</v>
      </c>
      <c r="U142" s="168" t="n">
        <v>15</v>
      </c>
      <c r="V142" s="168" t="n">
        <f aca="false">U142*Q146</f>
        <v>0</v>
      </c>
    </row>
    <row r="143" s="71" customFormat="true" ht="21" hidden="false" customHeight="true" outlineLevel="0" collapsed="false">
      <c r="B143" s="109" t="n">
        <v>11</v>
      </c>
      <c r="C143" s="396" t="s">
        <v>392</v>
      </c>
      <c r="D143" s="184" t="s">
        <v>393</v>
      </c>
      <c r="E143" s="397" t="s">
        <v>394</v>
      </c>
      <c r="F143" s="293" t="s">
        <v>176</v>
      </c>
      <c r="G143" s="285" t="s">
        <v>391</v>
      </c>
      <c r="H143" s="285" t="n">
        <v>18</v>
      </c>
      <c r="I143" s="187" t="s">
        <v>36</v>
      </c>
      <c r="J143" s="378" t="n">
        <v>1500</v>
      </c>
      <c r="K143" s="378" t="n">
        <v>1500</v>
      </c>
      <c r="L143" s="191" t="n">
        <f aca="false">J143*H143</f>
        <v>27000</v>
      </c>
      <c r="M143" s="163" t="n">
        <f aca="false">J143-J143/1*R6</f>
        <v>1500</v>
      </c>
      <c r="N143" s="301" t="n">
        <f aca="false">K143-K143/1*R6</f>
        <v>1500</v>
      </c>
      <c r="O143" s="301" t="n">
        <f aca="false">L143-L143/1*R6</f>
        <v>27000</v>
      </c>
      <c r="P143" s="245"/>
      <c r="Q143" s="231"/>
      <c r="R143" s="362" t="n">
        <f aca="false">MAX(P143*N143,Q143*O143)</f>
        <v>0</v>
      </c>
      <c r="S143" s="167" t="n">
        <v>0.029</v>
      </c>
      <c r="T143" s="168" t="n">
        <f aca="false">S143*Q147</f>
        <v>0</v>
      </c>
      <c r="U143" s="168" t="n">
        <v>13</v>
      </c>
      <c r="V143" s="168" t="n">
        <f aca="false">U143*Q147</f>
        <v>0</v>
      </c>
    </row>
    <row r="144" s="71" customFormat="true" ht="21" hidden="false" customHeight="true" outlineLevel="0" collapsed="false">
      <c r="B144" s="109" t="n">
        <v>12</v>
      </c>
      <c r="C144" s="396" t="s">
        <v>395</v>
      </c>
      <c r="D144" s="184" t="s">
        <v>393</v>
      </c>
      <c r="E144" s="397" t="s">
        <v>396</v>
      </c>
      <c r="F144" s="293" t="s">
        <v>176</v>
      </c>
      <c r="G144" s="285" t="s">
        <v>391</v>
      </c>
      <c r="H144" s="285" t="n">
        <v>18</v>
      </c>
      <c r="I144" s="187" t="s">
        <v>36</v>
      </c>
      <c r="J144" s="378" t="n">
        <v>1500</v>
      </c>
      <c r="K144" s="378" t="n">
        <v>1500</v>
      </c>
      <c r="L144" s="191" t="n">
        <f aca="false">J144*H144</f>
        <v>27000</v>
      </c>
      <c r="M144" s="163" t="n">
        <f aca="false">J144-J144/1*R6</f>
        <v>1500</v>
      </c>
      <c r="N144" s="301" t="n">
        <f aca="false">K144-K144/1*R6</f>
        <v>1500</v>
      </c>
      <c r="O144" s="301" t="n">
        <f aca="false">L144-L144/1*R6</f>
        <v>27000</v>
      </c>
      <c r="P144" s="245"/>
      <c r="Q144" s="231"/>
      <c r="R144" s="362" t="n">
        <f aca="false">MAX(P144*N144,Q144*O144)</f>
        <v>0</v>
      </c>
      <c r="S144" s="167" t="n">
        <v>0.029</v>
      </c>
      <c r="T144" s="168" t="n">
        <f aca="false">S144*Q148</f>
        <v>0</v>
      </c>
      <c r="U144" s="168" t="n">
        <v>13</v>
      </c>
      <c r="V144" s="168" t="n">
        <f aca="false">U144*Q148</f>
        <v>0</v>
      </c>
    </row>
    <row r="145" s="71" customFormat="true" ht="21" hidden="false" customHeight="true" outlineLevel="0" collapsed="false">
      <c r="B145" s="109" t="n">
        <v>13</v>
      </c>
      <c r="C145" s="396" t="s">
        <v>397</v>
      </c>
      <c r="D145" s="184" t="s">
        <v>338</v>
      </c>
      <c r="E145" s="397" t="s">
        <v>398</v>
      </c>
      <c r="F145" s="293" t="s">
        <v>176</v>
      </c>
      <c r="G145" s="285" t="s">
        <v>229</v>
      </c>
      <c r="H145" s="285" t="n">
        <v>12</v>
      </c>
      <c r="I145" s="187" t="s">
        <v>36</v>
      </c>
      <c r="J145" s="378" t="n">
        <v>1950</v>
      </c>
      <c r="K145" s="378" t="n">
        <v>1950</v>
      </c>
      <c r="L145" s="191" t="n">
        <f aca="false">J145*H145</f>
        <v>23400</v>
      </c>
      <c r="M145" s="163" t="n">
        <f aca="false">J145-J145/1*R6</f>
        <v>1950</v>
      </c>
      <c r="N145" s="301" t="n">
        <f aca="false">K145-K145/1*R6</f>
        <v>1950</v>
      </c>
      <c r="O145" s="301" t="n">
        <f aca="false">L145-L145/1*R6</f>
        <v>23400</v>
      </c>
      <c r="P145" s="245"/>
      <c r="Q145" s="231"/>
      <c r="R145" s="362" t="n">
        <f aca="false">MAX(P145*N145,Q145*O145)</f>
        <v>0</v>
      </c>
      <c r="S145" s="167" t="n">
        <v>0.029</v>
      </c>
      <c r="T145" s="168" t="n">
        <f aca="false">S145*Q149</f>
        <v>0</v>
      </c>
      <c r="U145" s="168" t="n">
        <v>13</v>
      </c>
      <c r="V145" s="168" t="n">
        <f aca="false">U145*Q149</f>
        <v>0</v>
      </c>
    </row>
    <row r="146" s="71" customFormat="true" ht="21" hidden="false" customHeight="true" outlineLevel="0" collapsed="false">
      <c r="B146" s="109" t="n">
        <v>14</v>
      </c>
      <c r="C146" s="396" t="s">
        <v>399</v>
      </c>
      <c r="D146" s="184" t="s">
        <v>338</v>
      </c>
      <c r="E146" s="398" t="s">
        <v>400</v>
      </c>
      <c r="F146" s="293" t="s">
        <v>176</v>
      </c>
      <c r="G146" s="285" t="s">
        <v>229</v>
      </c>
      <c r="H146" s="285" t="n">
        <v>12</v>
      </c>
      <c r="I146" s="187" t="s">
        <v>36</v>
      </c>
      <c r="J146" s="378" t="n">
        <v>1950</v>
      </c>
      <c r="K146" s="378" t="n">
        <v>1950</v>
      </c>
      <c r="L146" s="191" t="n">
        <f aca="false">J146*H146</f>
        <v>23400</v>
      </c>
      <c r="M146" s="163" t="n">
        <f aca="false">J146-J146/1*R6</f>
        <v>1950</v>
      </c>
      <c r="N146" s="301" t="n">
        <f aca="false">K146-K146/1*R6</f>
        <v>1950</v>
      </c>
      <c r="O146" s="301" t="n">
        <f aca="false">L146-L146/1*R6</f>
        <v>23400</v>
      </c>
      <c r="P146" s="245"/>
      <c r="Q146" s="231"/>
      <c r="R146" s="362" t="n">
        <f aca="false">MAX(P146*N146,Q146*O146)</f>
        <v>0</v>
      </c>
      <c r="S146" s="167" t="n">
        <v>0.041</v>
      </c>
      <c r="T146" s="168" t="n">
        <f aca="false">S146*Q150</f>
        <v>0</v>
      </c>
      <c r="U146" s="168" t="n">
        <v>18</v>
      </c>
      <c r="V146" s="168" t="n">
        <f aca="false">U146*Q150</f>
        <v>0</v>
      </c>
    </row>
    <row r="147" s="71" customFormat="true" ht="21" hidden="false" customHeight="true" outlineLevel="0" collapsed="false">
      <c r="B147" s="109" t="n">
        <v>15</v>
      </c>
      <c r="C147" s="396" t="s">
        <v>401</v>
      </c>
      <c r="D147" s="184" t="s">
        <v>338</v>
      </c>
      <c r="E147" s="397" t="s">
        <v>402</v>
      </c>
      <c r="F147" s="293" t="s">
        <v>176</v>
      </c>
      <c r="G147" s="285" t="s">
        <v>229</v>
      </c>
      <c r="H147" s="285" t="n">
        <v>12</v>
      </c>
      <c r="I147" s="187" t="s">
        <v>36</v>
      </c>
      <c r="J147" s="378" t="n">
        <v>1950</v>
      </c>
      <c r="K147" s="378" t="n">
        <v>1950</v>
      </c>
      <c r="L147" s="191" t="n">
        <f aca="false">J147*H147</f>
        <v>23400</v>
      </c>
      <c r="M147" s="163" t="n">
        <f aca="false">J147-J147/1*R6</f>
        <v>1950</v>
      </c>
      <c r="N147" s="301" t="n">
        <f aca="false">K147-K147/1*R6</f>
        <v>1950</v>
      </c>
      <c r="O147" s="301" t="n">
        <f aca="false">L147-L147/1*R6</f>
        <v>23400</v>
      </c>
      <c r="P147" s="245"/>
      <c r="Q147" s="231"/>
      <c r="R147" s="362" t="n">
        <f aca="false">MAX(P147*N147,Q147*O147)</f>
        <v>0</v>
      </c>
      <c r="S147" s="167" t="n">
        <v>0.037</v>
      </c>
      <c r="T147" s="168" t="n">
        <f aca="false">S147*Q151</f>
        <v>0</v>
      </c>
      <c r="U147" s="168" t="n">
        <v>16</v>
      </c>
      <c r="V147" s="168" t="n">
        <f aca="false">U147*Q151</f>
        <v>0</v>
      </c>
    </row>
    <row r="148" s="71" customFormat="true" ht="21" hidden="false" customHeight="true" outlineLevel="0" collapsed="false">
      <c r="B148" s="109" t="n">
        <v>16</v>
      </c>
      <c r="C148" s="396" t="s">
        <v>403</v>
      </c>
      <c r="D148" s="184" t="s">
        <v>404</v>
      </c>
      <c r="E148" s="398" t="s">
        <v>405</v>
      </c>
      <c r="F148" s="293" t="s">
        <v>176</v>
      </c>
      <c r="G148" s="285" t="s">
        <v>229</v>
      </c>
      <c r="H148" s="285" t="n">
        <v>12</v>
      </c>
      <c r="I148" s="187" t="s">
        <v>36</v>
      </c>
      <c r="J148" s="378" t="n">
        <v>2300</v>
      </c>
      <c r="K148" s="378" t="n">
        <v>2300</v>
      </c>
      <c r="L148" s="191" t="n">
        <f aca="false">J148*H148</f>
        <v>27600</v>
      </c>
      <c r="M148" s="163" t="n">
        <f aca="false">J148-J148/1*R6</f>
        <v>2300</v>
      </c>
      <c r="N148" s="301" t="n">
        <f aca="false">K148-K148/1*R6</f>
        <v>2300</v>
      </c>
      <c r="O148" s="301" t="n">
        <f aca="false">L148-L148/1*R6</f>
        <v>27600</v>
      </c>
      <c r="P148" s="245"/>
      <c r="Q148" s="231"/>
      <c r="R148" s="362" t="n">
        <f aca="false">MAX(P148*N148,Q148*O148)</f>
        <v>0</v>
      </c>
      <c r="S148" s="167" t="n">
        <v>0.031</v>
      </c>
      <c r="T148" s="168" t="n">
        <f aca="false">S148*Q152</f>
        <v>0</v>
      </c>
      <c r="U148" s="168" t="n">
        <v>13</v>
      </c>
      <c r="V148" s="168" t="n">
        <f aca="false">U148*Q152</f>
        <v>0</v>
      </c>
    </row>
    <row r="149" s="71" customFormat="true" ht="21" hidden="true" customHeight="true" outlineLevel="0" collapsed="false">
      <c r="B149" s="109" t="n">
        <v>17</v>
      </c>
      <c r="C149" s="396" t="s">
        <v>406</v>
      </c>
      <c r="D149" s="184" t="s">
        <v>407</v>
      </c>
      <c r="E149" s="398" t="s">
        <v>408</v>
      </c>
      <c r="F149" s="293" t="s">
        <v>176</v>
      </c>
      <c r="G149" s="291" t="s">
        <v>350</v>
      </c>
      <c r="H149" s="291" t="s">
        <v>266</v>
      </c>
      <c r="I149" s="187" t="s">
        <v>36</v>
      </c>
      <c r="J149" s="379" t="n">
        <v>3050</v>
      </c>
      <c r="K149" s="379" t="n">
        <v>3050</v>
      </c>
      <c r="L149" s="301" t="n">
        <f aca="false">J149*H149</f>
        <v>24400</v>
      </c>
      <c r="M149" s="163" t="n">
        <f aca="false">J149-J149/1*R6</f>
        <v>3050</v>
      </c>
      <c r="N149" s="301" t="n">
        <f aca="false">K149-K149/1*R6</f>
        <v>3050</v>
      </c>
      <c r="O149" s="301" t="n">
        <f aca="false">L149-L149/1*R6</f>
        <v>24400</v>
      </c>
      <c r="P149" s="245"/>
      <c r="Q149" s="231"/>
      <c r="R149" s="362" t="n">
        <f aca="false">MAX(P149*N149,Q149*O149)</f>
        <v>0</v>
      </c>
      <c r="S149" s="167" t="n">
        <v>0.021</v>
      </c>
      <c r="T149" s="168" t="n">
        <f aca="false">S149*Q153</f>
        <v>0</v>
      </c>
      <c r="U149" s="168" t="n">
        <v>9</v>
      </c>
      <c r="V149" s="168" t="n">
        <f aca="false">U149*Q153</f>
        <v>0</v>
      </c>
    </row>
    <row r="150" s="71" customFormat="true" ht="21" hidden="false" customHeight="true" outlineLevel="0" collapsed="false">
      <c r="B150" s="109" t="n">
        <v>17</v>
      </c>
      <c r="C150" s="396" t="s">
        <v>409</v>
      </c>
      <c r="D150" s="184" t="s">
        <v>410</v>
      </c>
      <c r="E150" s="398" t="s">
        <v>411</v>
      </c>
      <c r="F150" s="293" t="s">
        <v>176</v>
      </c>
      <c r="G150" s="285" t="s">
        <v>354</v>
      </c>
      <c r="H150" s="285" t="n">
        <v>4</v>
      </c>
      <c r="I150" s="187" t="s">
        <v>36</v>
      </c>
      <c r="J150" s="378" t="n">
        <v>6200</v>
      </c>
      <c r="K150" s="378" t="n">
        <v>6200</v>
      </c>
      <c r="L150" s="191" t="n">
        <f aca="false">J150*H150</f>
        <v>24800</v>
      </c>
      <c r="M150" s="163" t="n">
        <f aca="false">J150-J150/1*R6</f>
        <v>6200</v>
      </c>
      <c r="N150" s="301" t="n">
        <f aca="false">K150-K150/1*R6</f>
        <v>6200</v>
      </c>
      <c r="O150" s="301" t="n">
        <f aca="false">L150-L150/1*R6</f>
        <v>24800</v>
      </c>
      <c r="P150" s="245"/>
      <c r="Q150" s="231"/>
      <c r="R150" s="362" t="n">
        <f aca="false">MAX(P150*N150,Q150*O150)</f>
        <v>0</v>
      </c>
      <c r="S150" s="167" t="n">
        <v>0.034</v>
      </c>
      <c r="T150" s="168" t="n">
        <f aca="false">S150*Q154</f>
        <v>0</v>
      </c>
      <c r="U150" s="168" t="n">
        <v>15</v>
      </c>
      <c r="V150" s="168" t="n">
        <f aca="false">U150*Q154</f>
        <v>0</v>
      </c>
    </row>
    <row r="151" s="71" customFormat="true" ht="21" hidden="false" customHeight="true" outlineLevel="0" collapsed="false">
      <c r="B151" s="109" t="n">
        <v>18</v>
      </c>
      <c r="C151" s="396" t="s">
        <v>412</v>
      </c>
      <c r="D151" s="184" t="s">
        <v>413</v>
      </c>
      <c r="E151" s="398" t="s">
        <v>414</v>
      </c>
      <c r="F151" s="293" t="s">
        <v>176</v>
      </c>
      <c r="G151" s="291" t="s">
        <v>415</v>
      </c>
      <c r="H151" s="291" t="n">
        <v>2</v>
      </c>
      <c r="I151" s="187" t="s">
        <v>36</v>
      </c>
      <c r="J151" s="379" t="n">
        <v>8700</v>
      </c>
      <c r="K151" s="379" t="n">
        <v>8700</v>
      </c>
      <c r="L151" s="301" t="n">
        <f aca="false">J151*H151</f>
        <v>17400</v>
      </c>
      <c r="M151" s="163" t="n">
        <f aca="false">J151-J151/1*R6</f>
        <v>8700</v>
      </c>
      <c r="N151" s="301" t="n">
        <f aca="false">K151-K151/1*R6</f>
        <v>8700</v>
      </c>
      <c r="O151" s="301" t="n">
        <f aca="false">L151-L151/1*R6</f>
        <v>17400</v>
      </c>
      <c r="P151" s="245"/>
      <c r="Q151" s="231"/>
      <c r="R151" s="362" t="n">
        <f aca="false">MAX(P151*N151,Q151*O151)</f>
        <v>0</v>
      </c>
      <c r="S151" s="167" t="n">
        <v>0.023</v>
      </c>
      <c r="T151" s="168" t="n">
        <f aca="false">S151*Q155</f>
        <v>0</v>
      </c>
      <c r="U151" s="168" t="n">
        <v>10</v>
      </c>
      <c r="V151" s="168" t="n">
        <f aca="false">U151*Q155</f>
        <v>0</v>
      </c>
    </row>
    <row r="152" s="71" customFormat="true" ht="23.25" hidden="false" customHeight="true" outlineLevel="0" collapsed="false">
      <c r="B152" s="109" t="n">
        <v>19</v>
      </c>
      <c r="C152" s="396" t="s">
        <v>416</v>
      </c>
      <c r="D152" s="184" t="s">
        <v>417</v>
      </c>
      <c r="E152" s="398" t="s">
        <v>418</v>
      </c>
      <c r="F152" s="293" t="s">
        <v>176</v>
      </c>
      <c r="G152" s="285" t="s">
        <v>354</v>
      </c>
      <c r="H152" s="285" t="n">
        <v>4</v>
      </c>
      <c r="I152" s="187" t="s">
        <v>36</v>
      </c>
      <c r="J152" s="378" t="n">
        <v>6900</v>
      </c>
      <c r="K152" s="378" t="n">
        <v>6900</v>
      </c>
      <c r="L152" s="191" t="n">
        <f aca="false">J152*H152</f>
        <v>27600</v>
      </c>
      <c r="M152" s="163" t="n">
        <f aca="false">J152-J152/1*R6</f>
        <v>6900</v>
      </c>
      <c r="N152" s="301" t="n">
        <f aca="false">K152-K152/1*R6</f>
        <v>6900</v>
      </c>
      <c r="O152" s="301" t="n">
        <f aca="false">L152-L152/1*R6</f>
        <v>27600</v>
      </c>
      <c r="P152" s="245"/>
      <c r="Q152" s="231"/>
      <c r="R152" s="362" t="n">
        <f aca="false">MAX(P152*N152,Q152*O152)</f>
        <v>0</v>
      </c>
      <c r="S152" s="167" t="n">
        <v>0.023</v>
      </c>
      <c r="T152" s="168" t="n">
        <f aca="false">S152*Q156</f>
        <v>0</v>
      </c>
      <c r="U152" s="168" t="n">
        <v>10</v>
      </c>
      <c r="V152" s="168" t="n">
        <f aca="false">U152*Q156</f>
        <v>0</v>
      </c>
    </row>
    <row r="153" s="71" customFormat="true" ht="24" hidden="false" customHeight="true" outlineLevel="0" collapsed="false">
      <c r="B153" s="109" t="n">
        <v>20</v>
      </c>
      <c r="C153" s="396" t="s">
        <v>419</v>
      </c>
      <c r="D153" s="184" t="s">
        <v>420</v>
      </c>
      <c r="E153" s="398" t="s">
        <v>421</v>
      </c>
      <c r="F153" s="293" t="s">
        <v>176</v>
      </c>
      <c r="G153" s="285" t="s">
        <v>415</v>
      </c>
      <c r="H153" s="285" t="n">
        <v>2</v>
      </c>
      <c r="I153" s="187" t="s">
        <v>36</v>
      </c>
      <c r="J153" s="378" t="n">
        <v>7800</v>
      </c>
      <c r="K153" s="378" t="n">
        <v>7800</v>
      </c>
      <c r="L153" s="191" t="n">
        <f aca="false">J153*H153</f>
        <v>15600</v>
      </c>
      <c r="M153" s="163" t="n">
        <f aca="false">J153-J153/1*R6</f>
        <v>7800</v>
      </c>
      <c r="N153" s="301" t="n">
        <f aca="false">K153-K153/1*R6</f>
        <v>7800</v>
      </c>
      <c r="O153" s="301" t="n">
        <f aca="false">L153-L153/1*R6</f>
        <v>15600</v>
      </c>
      <c r="P153" s="245"/>
      <c r="Q153" s="231"/>
      <c r="R153" s="362" t="n">
        <f aca="false">MAX(P153*N153,Q153*O153)</f>
        <v>0</v>
      </c>
      <c r="S153" s="167" t="n">
        <v>0.029</v>
      </c>
      <c r="T153" s="168" t="n">
        <f aca="false">S153*Q157</f>
        <v>0</v>
      </c>
      <c r="U153" s="168" t="n">
        <v>12</v>
      </c>
      <c r="V153" s="168" t="n">
        <f aca="false">U153*Q157</f>
        <v>0</v>
      </c>
    </row>
    <row r="154" s="99" customFormat="true" ht="21" hidden="false" customHeight="true" outlineLevel="0" collapsed="false">
      <c r="A154" s="71"/>
      <c r="B154" s="109" t="n">
        <v>21</v>
      </c>
      <c r="C154" s="396" t="s">
        <v>422</v>
      </c>
      <c r="D154" s="184" t="s">
        <v>420</v>
      </c>
      <c r="E154" s="398" t="s">
        <v>423</v>
      </c>
      <c r="F154" s="293" t="s">
        <v>176</v>
      </c>
      <c r="G154" s="285" t="s">
        <v>415</v>
      </c>
      <c r="H154" s="285" t="n">
        <v>2</v>
      </c>
      <c r="I154" s="187" t="s">
        <v>36</v>
      </c>
      <c r="J154" s="378" t="n">
        <v>7800</v>
      </c>
      <c r="K154" s="378" t="n">
        <v>7800</v>
      </c>
      <c r="L154" s="191" t="n">
        <f aca="false">J154*H154</f>
        <v>15600</v>
      </c>
      <c r="M154" s="163" t="n">
        <f aca="false">J154-J154/1*R6</f>
        <v>7800</v>
      </c>
      <c r="N154" s="301" t="n">
        <f aca="false">K154-K154/1*R6</f>
        <v>7800</v>
      </c>
      <c r="O154" s="301" t="n">
        <f aca="false">L154-L154/1*R6</f>
        <v>15600</v>
      </c>
      <c r="P154" s="245"/>
      <c r="Q154" s="231"/>
      <c r="R154" s="362" t="n">
        <f aca="false">MAX(P154*N154,Q154*O154)</f>
        <v>0</v>
      </c>
      <c r="S154" s="167" t="n">
        <v>0.021</v>
      </c>
      <c r="T154" s="168" t="n">
        <f aca="false">S154*Q158</f>
        <v>0</v>
      </c>
      <c r="U154" s="168" t="n">
        <v>9</v>
      </c>
      <c r="V154" s="168" t="n">
        <f aca="false">U154*Q158</f>
        <v>0</v>
      </c>
    </row>
    <row r="155" s="99" customFormat="true" ht="21" hidden="false" customHeight="true" outlineLevel="0" collapsed="false">
      <c r="A155" s="71"/>
      <c r="B155" s="109" t="n">
        <v>22</v>
      </c>
      <c r="C155" s="396" t="s">
        <v>424</v>
      </c>
      <c r="D155" s="184" t="s">
        <v>425</v>
      </c>
      <c r="E155" s="398" t="s">
        <v>426</v>
      </c>
      <c r="F155" s="293" t="s">
        <v>176</v>
      </c>
      <c r="G155" s="285" t="s">
        <v>415</v>
      </c>
      <c r="H155" s="285" t="n">
        <v>2</v>
      </c>
      <c r="I155" s="187" t="s">
        <v>36</v>
      </c>
      <c r="J155" s="378" t="n">
        <v>9700</v>
      </c>
      <c r="K155" s="378" t="n">
        <v>9700</v>
      </c>
      <c r="L155" s="191" t="n">
        <f aca="false">J155*H155</f>
        <v>19400</v>
      </c>
      <c r="M155" s="163" t="n">
        <f aca="false">J155-J155/1*R6</f>
        <v>9700</v>
      </c>
      <c r="N155" s="301" t="n">
        <f aca="false">K155-K155/1*R6</f>
        <v>9700</v>
      </c>
      <c r="O155" s="301" t="n">
        <f aca="false">L155-L155/1*R6</f>
        <v>19400</v>
      </c>
      <c r="P155" s="245"/>
      <c r="Q155" s="231"/>
      <c r="R155" s="362" t="n">
        <f aca="false">MAX(P155*N155,Q155*O155)</f>
        <v>0</v>
      </c>
      <c r="S155" s="167" t="n">
        <v>0.022</v>
      </c>
      <c r="T155" s="168" t="n">
        <f aca="false">S155*Q159</f>
        <v>0</v>
      </c>
      <c r="U155" s="168" t="n">
        <v>10</v>
      </c>
      <c r="V155" s="168" t="n">
        <f aca="false">U155*Q159</f>
        <v>0</v>
      </c>
    </row>
    <row r="156" s="71" customFormat="true" ht="21" hidden="false" customHeight="true" outlineLevel="0" collapsed="false">
      <c r="B156" s="109" t="n">
        <v>23</v>
      </c>
      <c r="C156" s="396" t="s">
        <v>427</v>
      </c>
      <c r="D156" s="184" t="s">
        <v>428</v>
      </c>
      <c r="E156" s="399" t="s">
        <v>429</v>
      </c>
      <c r="F156" s="293" t="s">
        <v>176</v>
      </c>
      <c r="G156" s="285" t="s">
        <v>430</v>
      </c>
      <c r="H156" s="285" t="n">
        <v>1</v>
      </c>
      <c r="I156" s="187" t="s">
        <v>36</v>
      </c>
      <c r="J156" s="378" t="n">
        <v>20600</v>
      </c>
      <c r="K156" s="378" t="n">
        <v>20600</v>
      </c>
      <c r="L156" s="191" t="n">
        <f aca="false">J156*H156</f>
        <v>20600</v>
      </c>
      <c r="M156" s="163" t="n">
        <f aca="false">J156-J156/1*R6</f>
        <v>20600</v>
      </c>
      <c r="N156" s="301" t="n">
        <f aca="false">K156-K156/1*R6</f>
        <v>20600</v>
      </c>
      <c r="O156" s="301" t="n">
        <f aca="false">L156-L156/1*R6</f>
        <v>20600</v>
      </c>
      <c r="P156" s="245"/>
      <c r="Q156" s="231"/>
      <c r="R156" s="362" t="n">
        <f aca="false">MAX(P156*N156,Q156*O156)</f>
        <v>0</v>
      </c>
      <c r="S156" s="84"/>
      <c r="T156" s="85"/>
      <c r="U156" s="85"/>
      <c r="V156" s="85"/>
    </row>
    <row r="157" s="71" customFormat="true" ht="21" hidden="false" customHeight="true" outlineLevel="0" collapsed="false">
      <c r="B157" s="400" t="n">
        <v>24</v>
      </c>
      <c r="C157" s="401" t="s">
        <v>431</v>
      </c>
      <c r="D157" s="402" t="s">
        <v>432</v>
      </c>
      <c r="E157" s="403" t="s">
        <v>433</v>
      </c>
      <c r="F157" s="404" t="s">
        <v>176</v>
      </c>
      <c r="G157" s="405" t="s">
        <v>430</v>
      </c>
      <c r="H157" s="405" t="n">
        <v>1</v>
      </c>
      <c r="I157" s="406" t="s">
        <v>36</v>
      </c>
      <c r="J157" s="407" t="n">
        <v>26300</v>
      </c>
      <c r="K157" s="407" t="n">
        <v>26300</v>
      </c>
      <c r="L157" s="408" t="n">
        <f aca="false">J157*H157</f>
        <v>26300</v>
      </c>
      <c r="M157" s="255" t="n">
        <f aca="false">J157-J157/1*R6</f>
        <v>26300</v>
      </c>
      <c r="N157" s="409" t="n">
        <f aca="false">K157-K157/1*R6</f>
        <v>26300</v>
      </c>
      <c r="O157" s="409" t="n">
        <f aca="false">L157-L157/1*R6</f>
        <v>26300</v>
      </c>
      <c r="P157" s="256"/>
      <c r="Q157" s="257"/>
      <c r="R157" s="410" t="n">
        <f aca="false">MAX(P157*N157,Q157*O157)</f>
        <v>0</v>
      </c>
      <c r="S157" s="84"/>
      <c r="T157" s="85"/>
      <c r="U157" s="85"/>
      <c r="V157" s="85"/>
    </row>
    <row r="158" s="71" customFormat="true" ht="21" hidden="false" customHeight="true" outlineLevel="0" collapsed="false">
      <c r="B158" s="311"/>
      <c r="C158" s="210"/>
      <c r="D158" s="313"/>
      <c r="E158" s="313"/>
      <c r="F158" s="314"/>
      <c r="G158" s="214"/>
      <c r="H158" s="214"/>
      <c r="I158" s="215"/>
      <c r="J158" s="216"/>
      <c r="K158" s="217"/>
      <c r="L158" s="216"/>
      <c r="M158" s="317"/>
      <c r="N158" s="317"/>
      <c r="O158" s="317"/>
      <c r="P158" s="340"/>
      <c r="Q158" s="222"/>
      <c r="R158" s="411"/>
      <c r="S158" s="167" t="n">
        <v>0.051</v>
      </c>
      <c r="T158" s="168" t="n">
        <f aca="false">S158*Q162</f>
        <v>0</v>
      </c>
      <c r="U158" s="168" t="n">
        <v>15.6</v>
      </c>
      <c r="V158" s="168" t="n">
        <f aca="false">U158*Q162</f>
        <v>0</v>
      </c>
    </row>
    <row r="159" s="71" customFormat="true" ht="21" hidden="false" customHeight="true" outlineLevel="0" collapsed="false">
      <c r="B159" s="62" t="s">
        <v>434</v>
      </c>
      <c r="C159" s="62"/>
      <c r="D159" s="62"/>
      <c r="E159" s="62"/>
      <c r="F159" s="62"/>
      <c r="G159" s="62"/>
      <c r="H159" s="62"/>
      <c r="I159" s="62"/>
      <c r="J159" s="148"/>
      <c r="K159" s="149"/>
      <c r="L159" s="150"/>
      <c r="M159" s="152"/>
      <c r="N159" s="152"/>
      <c r="O159" s="152"/>
      <c r="P159" s="153"/>
      <c r="Q159" s="154"/>
      <c r="R159" s="273"/>
      <c r="S159" s="167" t="n">
        <v>0.044</v>
      </c>
      <c r="T159" s="168" t="n">
        <f aca="false">S159*Q163</f>
        <v>0</v>
      </c>
      <c r="U159" s="168" t="n">
        <v>20.5</v>
      </c>
      <c r="V159" s="168" t="n">
        <f aca="false">U159*Q163</f>
        <v>0</v>
      </c>
    </row>
    <row r="160" s="71" customFormat="true" ht="21" hidden="false" customHeight="true" outlineLevel="0" collapsed="false">
      <c r="B160" s="87" t="n">
        <v>1</v>
      </c>
      <c r="C160" s="412" t="s">
        <v>435</v>
      </c>
      <c r="D160" s="184" t="s">
        <v>436</v>
      </c>
      <c r="E160" s="158" t="s">
        <v>437</v>
      </c>
      <c r="F160" s="293" t="s">
        <v>176</v>
      </c>
      <c r="G160" s="413" t="s">
        <v>229</v>
      </c>
      <c r="H160" s="413" t="s">
        <v>230</v>
      </c>
      <c r="I160" s="294" t="s">
        <v>36</v>
      </c>
      <c r="J160" s="379" t="n">
        <v>1700</v>
      </c>
      <c r="K160" s="379" t="n">
        <v>1700</v>
      </c>
      <c r="L160" s="190" t="n">
        <f aca="false">J160*H160</f>
        <v>20400</v>
      </c>
      <c r="M160" s="163" t="n">
        <f aca="false">J160-J160/1*R6</f>
        <v>1700</v>
      </c>
      <c r="N160" s="296" t="n">
        <f aca="false">K160-K160/1*R6</f>
        <v>1700</v>
      </c>
      <c r="O160" s="296" t="n">
        <f aca="false">L160-L160/1*R6</f>
        <v>20400</v>
      </c>
      <c r="P160" s="245"/>
      <c r="Q160" s="231"/>
      <c r="R160" s="297" t="n">
        <f aca="false">MAX(P160*N160,Q160*O160)</f>
        <v>0</v>
      </c>
      <c r="S160" s="167" t="n">
        <v>0.04</v>
      </c>
      <c r="T160" s="168" t="n">
        <f aca="false">S160*Q164</f>
        <v>0</v>
      </c>
      <c r="U160" s="168" t="n">
        <v>15.6</v>
      </c>
      <c r="V160" s="168" t="n">
        <f aca="false">U160*Q164</f>
        <v>0</v>
      </c>
    </row>
    <row r="161" s="71" customFormat="true" ht="21" hidden="false" customHeight="true" outlineLevel="0" collapsed="false">
      <c r="B161" s="87" t="n">
        <v>2</v>
      </c>
      <c r="C161" s="414" t="s">
        <v>438</v>
      </c>
      <c r="D161" s="298" t="s">
        <v>439</v>
      </c>
      <c r="E161" s="170" t="s">
        <v>440</v>
      </c>
      <c r="F161" s="299" t="s">
        <v>176</v>
      </c>
      <c r="G161" s="103" t="s">
        <v>330</v>
      </c>
      <c r="H161" s="103" t="s">
        <v>331</v>
      </c>
      <c r="I161" s="187" t="s">
        <v>36</v>
      </c>
      <c r="J161" s="379" t="n">
        <v>1750</v>
      </c>
      <c r="K161" s="379" t="n">
        <v>1750</v>
      </c>
      <c r="L161" s="190" t="n">
        <f aca="false">J161*H161</f>
        <v>28000</v>
      </c>
      <c r="M161" s="163" t="n">
        <f aca="false">J161-J161/1*R6</f>
        <v>1750</v>
      </c>
      <c r="N161" s="301" t="n">
        <f aca="false">K161-K161/1*R6</f>
        <v>1750</v>
      </c>
      <c r="O161" s="296" t="n">
        <f aca="false">L161-L161/1*R6</f>
        <v>28000</v>
      </c>
      <c r="P161" s="245"/>
      <c r="Q161" s="231"/>
      <c r="R161" s="297" t="n">
        <f aca="false">MAX(P161*N161,Q161*O161)</f>
        <v>0</v>
      </c>
      <c r="S161" s="167" t="n">
        <v>0.04</v>
      </c>
      <c r="T161" s="168" t="n">
        <f aca="false">S161*Q165</f>
        <v>0</v>
      </c>
      <c r="U161" s="168" t="n">
        <v>15.6</v>
      </c>
      <c r="V161" s="168" t="n">
        <f aca="false">U161*Q165</f>
        <v>0</v>
      </c>
    </row>
    <row r="162" s="71" customFormat="true" ht="21" hidden="false" customHeight="true" outlineLevel="0" collapsed="false">
      <c r="B162" s="87" t="n">
        <v>3</v>
      </c>
      <c r="C162" s="414" t="s">
        <v>441</v>
      </c>
      <c r="D162" s="298" t="s">
        <v>439</v>
      </c>
      <c r="E162" s="170" t="s">
        <v>442</v>
      </c>
      <c r="F162" s="299" t="s">
        <v>176</v>
      </c>
      <c r="G162" s="103" t="s">
        <v>229</v>
      </c>
      <c r="H162" s="103" t="s">
        <v>230</v>
      </c>
      <c r="I162" s="187" t="s">
        <v>36</v>
      </c>
      <c r="J162" s="379" t="n">
        <v>1750</v>
      </c>
      <c r="K162" s="379" t="n">
        <v>1750</v>
      </c>
      <c r="L162" s="190" t="n">
        <f aca="false">J162*H162</f>
        <v>21000</v>
      </c>
      <c r="M162" s="163" t="n">
        <f aca="false">J162-J162/1*R6</f>
        <v>1750</v>
      </c>
      <c r="N162" s="301" t="n">
        <f aca="false">K162-K162/1*R6</f>
        <v>1750</v>
      </c>
      <c r="O162" s="296" t="n">
        <f aca="false">L162-L162/1*R6</f>
        <v>21000</v>
      </c>
      <c r="P162" s="245"/>
      <c r="Q162" s="231"/>
      <c r="R162" s="297" t="n">
        <f aca="false">MAX(P162*N162,Q162*O162)</f>
        <v>0</v>
      </c>
      <c r="S162" s="167" t="n">
        <v>0.041</v>
      </c>
      <c r="T162" s="168" t="n">
        <f aca="false">S162*Q166</f>
        <v>0</v>
      </c>
      <c r="U162" s="168" t="n">
        <v>14.5</v>
      </c>
      <c r="V162" s="168" t="n">
        <f aca="false">U162*Q166</f>
        <v>0</v>
      </c>
    </row>
    <row r="163" s="71" customFormat="true" ht="21" hidden="false" customHeight="true" outlineLevel="0" collapsed="false">
      <c r="B163" s="87" t="n">
        <v>4</v>
      </c>
      <c r="C163" s="412" t="s">
        <v>443</v>
      </c>
      <c r="D163" s="184" t="s">
        <v>439</v>
      </c>
      <c r="E163" s="158" t="s">
        <v>444</v>
      </c>
      <c r="F163" s="293" t="s">
        <v>176</v>
      </c>
      <c r="G163" s="413" t="s">
        <v>330</v>
      </c>
      <c r="H163" s="413" t="s">
        <v>331</v>
      </c>
      <c r="I163" s="294" t="s">
        <v>36</v>
      </c>
      <c r="J163" s="379" t="n">
        <v>1750</v>
      </c>
      <c r="K163" s="379" t="n">
        <v>1750</v>
      </c>
      <c r="L163" s="190" t="n">
        <f aca="false">J163*H163</f>
        <v>28000</v>
      </c>
      <c r="M163" s="163" t="n">
        <f aca="false">J163-J163/1*R6</f>
        <v>1750</v>
      </c>
      <c r="N163" s="296" t="n">
        <f aca="false">K163-K163/1*R6</f>
        <v>1750</v>
      </c>
      <c r="O163" s="296" t="n">
        <f aca="false">L163-L163/1*R6</f>
        <v>28000</v>
      </c>
      <c r="P163" s="245"/>
      <c r="Q163" s="231"/>
      <c r="R163" s="297" t="n">
        <f aca="false">MAX(P163*N163,Q163*O163)</f>
        <v>0</v>
      </c>
      <c r="S163" s="167" t="n">
        <v>0.041</v>
      </c>
      <c r="T163" s="168" t="n">
        <f aca="false">S163*Q167</f>
        <v>0</v>
      </c>
      <c r="U163" s="168" t="n">
        <v>14.5</v>
      </c>
      <c r="V163" s="168" t="n">
        <f aca="false">U163*Q167</f>
        <v>0</v>
      </c>
    </row>
    <row r="164" s="71" customFormat="true" ht="21" hidden="true" customHeight="true" outlineLevel="0" collapsed="false">
      <c r="B164" s="87" t="n">
        <v>5</v>
      </c>
      <c r="C164" s="414" t="s">
        <v>445</v>
      </c>
      <c r="D164" s="298" t="s">
        <v>446</v>
      </c>
      <c r="E164" s="170" t="s">
        <v>447</v>
      </c>
      <c r="F164" s="299" t="s">
        <v>176</v>
      </c>
      <c r="G164" s="103" t="s">
        <v>350</v>
      </c>
      <c r="H164" s="103" t="s">
        <v>266</v>
      </c>
      <c r="I164" s="187" t="s">
        <v>36</v>
      </c>
      <c r="J164" s="379" t="n">
        <v>2100</v>
      </c>
      <c r="K164" s="379" t="n">
        <v>2100</v>
      </c>
      <c r="L164" s="190" t="n">
        <f aca="false">J164*H164</f>
        <v>16800</v>
      </c>
      <c r="M164" s="163" t="n">
        <f aca="false">J164-J164/1*R6</f>
        <v>2100</v>
      </c>
      <c r="N164" s="301" t="n">
        <f aca="false">K164-K164/1*R6</f>
        <v>2100</v>
      </c>
      <c r="O164" s="296" t="n">
        <f aca="false">L164-L164/1*R6</f>
        <v>16800</v>
      </c>
      <c r="P164" s="245"/>
      <c r="Q164" s="231"/>
      <c r="R164" s="297" t="n">
        <f aca="false">MAX(P164*N164,Q164*O164)</f>
        <v>0</v>
      </c>
      <c r="S164" s="167" t="n">
        <v>0.05</v>
      </c>
      <c r="T164" s="168" t="n">
        <f aca="false">S164*Q168</f>
        <v>0</v>
      </c>
      <c r="U164" s="168" t="n">
        <v>23.5</v>
      </c>
      <c r="V164" s="168" t="n">
        <f aca="false">U164*Q168</f>
        <v>0</v>
      </c>
    </row>
    <row r="165" s="71" customFormat="true" ht="21" hidden="false" customHeight="true" outlineLevel="0" collapsed="false">
      <c r="B165" s="87" t="n">
        <v>6</v>
      </c>
      <c r="C165" s="414" t="s">
        <v>448</v>
      </c>
      <c r="D165" s="298" t="s">
        <v>446</v>
      </c>
      <c r="E165" s="170" t="s">
        <v>449</v>
      </c>
      <c r="F165" s="299" t="s">
        <v>176</v>
      </c>
      <c r="G165" s="103" t="s">
        <v>350</v>
      </c>
      <c r="H165" s="103" t="s">
        <v>266</v>
      </c>
      <c r="I165" s="187" t="s">
        <v>36</v>
      </c>
      <c r="J165" s="379" t="n">
        <v>2100</v>
      </c>
      <c r="K165" s="379" t="n">
        <v>2100</v>
      </c>
      <c r="L165" s="190" t="n">
        <f aca="false">J165*H165</f>
        <v>16800</v>
      </c>
      <c r="M165" s="163" t="n">
        <f aca="false">J165-J165/1*R6</f>
        <v>2100</v>
      </c>
      <c r="N165" s="301" t="n">
        <f aca="false">K165-K165/1*R6</f>
        <v>2100</v>
      </c>
      <c r="O165" s="296" t="n">
        <f aca="false">L165-L165/1*R6</f>
        <v>16800</v>
      </c>
      <c r="P165" s="245"/>
      <c r="Q165" s="231"/>
      <c r="R165" s="297" t="n">
        <f aca="false">MAX(P165*N165,Q165*O165)</f>
        <v>0</v>
      </c>
      <c r="S165" s="167" t="n">
        <v>0.04</v>
      </c>
      <c r="T165" s="168" t="n">
        <f aca="false">S165*Q169</f>
        <v>0</v>
      </c>
      <c r="U165" s="168" t="n">
        <v>19</v>
      </c>
      <c r="V165" s="168" t="n">
        <f aca="false">U165*Q169</f>
        <v>0</v>
      </c>
    </row>
    <row r="166" s="71" customFormat="true" ht="21" hidden="false" customHeight="true" outlineLevel="0" collapsed="false">
      <c r="B166" s="87" t="n">
        <v>7</v>
      </c>
      <c r="C166" s="414" t="s">
        <v>450</v>
      </c>
      <c r="D166" s="298" t="s">
        <v>451</v>
      </c>
      <c r="E166" s="170" t="s">
        <v>452</v>
      </c>
      <c r="F166" s="299" t="s">
        <v>176</v>
      </c>
      <c r="G166" s="103" t="s">
        <v>229</v>
      </c>
      <c r="H166" s="103" t="s">
        <v>230</v>
      </c>
      <c r="I166" s="187" t="s">
        <v>36</v>
      </c>
      <c r="J166" s="379" t="n">
        <v>2400</v>
      </c>
      <c r="K166" s="379" t="n">
        <v>2400</v>
      </c>
      <c r="L166" s="190" t="n">
        <f aca="false">J166*H166</f>
        <v>28800</v>
      </c>
      <c r="M166" s="163" t="n">
        <f aca="false">J166-J166/1*R6</f>
        <v>2400</v>
      </c>
      <c r="N166" s="301" t="n">
        <f aca="false">K166-K166/1*R6</f>
        <v>2400</v>
      </c>
      <c r="O166" s="296" t="n">
        <f aca="false">L166-L166/1*R6</f>
        <v>28800</v>
      </c>
      <c r="P166" s="245"/>
      <c r="Q166" s="231"/>
      <c r="R166" s="297" t="n">
        <f aca="false">MAX(P166*N166,Q166*O166)</f>
        <v>0</v>
      </c>
      <c r="S166" s="167" t="n">
        <v>0.04</v>
      </c>
      <c r="T166" s="168" t="n">
        <f aca="false">S166*Q170</f>
        <v>0</v>
      </c>
      <c r="U166" s="168" t="n">
        <v>15.3</v>
      </c>
      <c r="V166" s="168" t="n">
        <f aca="false">U166*Q170</f>
        <v>0</v>
      </c>
    </row>
    <row r="167" s="71" customFormat="true" ht="21" hidden="false" customHeight="true" outlineLevel="0" collapsed="false">
      <c r="B167" s="87" t="n">
        <v>8</v>
      </c>
      <c r="C167" s="414" t="s">
        <v>453</v>
      </c>
      <c r="D167" s="298" t="s">
        <v>451</v>
      </c>
      <c r="E167" s="170" t="s">
        <v>454</v>
      </c>
      <c r="F167" s="299" t="s">
        <v>176</v>
      </c>
      <c r="G167" s="103" t="s">
        <v>350</v>
      </c>
      <c r="H167" s="103" t="s">
        <v>266</v>
      </c>
      <c r="I167" s="187" t="s">
        <v>36</v>
      </c>
      <c r="J167" s="379" t="n">
        <v>3000</v>
      </c>
      <c r="K167" s="379" t="n">
        <v>3000</v>
      </c>
      <c r="L167" s="190" t="n">
        <f aca="false">J167*H167</f>
        <v>24000</v>
      </c>
      <c r="M167" s="163" t="n">
        <f aca="false">J167-J167/1*R6</f>
        <v>3000</v>
      </c>
      <c r="N167" s="301" t="n">
        <f aca="false">K167-K167/1*R6</f>
        <v>3000</v>
      </c>
      <c r="O167" s="296" t="n">
        <f aca="false">L167-L167/1*R6</f>
        <v>24000</v>
      </c>
      <c r="P167" s="245"/>
      <c r="Q167" s="231"/>
      <c r="R167" s="297" t="n">
        <f aca="false">MAX(P167*N167,Q167*O167)</f>
        <v>0</v>
      </c>
      <c r="S167" s="167" t="n">
        <v>0.04</v>
      </c>
      <c r="T167" s="168" t="n">
        <f aca="false">S167*Q171</f>
        <v>0</v>
      </c>
      <c r="U167" s="168" t="n">
        <v>15.3</v>
      </c>
      <c r="V167" s="168" t="n">
        <f aca="false">U167*Q171</f>
        <v>0</v>
      </c>
    </row>
    <row r="168" s="71" customFormat="true" ht="21" hidden="false" customHeight="true" outlineLevel="0" collapsed="false">
      <c r="B168" s="87" t="n">
        <v>9</v>
      </c>
      <c r="C168" s="414" t="s">
        <v>455</v>
      </c>
      <c r="D168" s="298" t="s">
        <v>456</v>
      </c>
      <c r="E168" s="170" t="s">
        <v>457</v>
      </c>
      <c r="F168" s="299" t="s">
        <v>176</v>
      </c>
      <c r="G168" s="103" t="s">
        <v>350</v>
      </c>
      <c r="H168" s="103" t="s">
        <v>266</v>
      </c>
      <c r="I168" s="187" t="s">
        <v>36</v>
      </c>
      <c r="J168" s="379" t="n">
        <v>3000</v>
      </c>
      <c r="K168" s="379" t="n">
        <v>3000</v>
      </c>
      <c r="L168" s="190" t="n">
        <f aca="false">J168*H168</f>
        <v>24000</v>
      </c>
      <c r="M168" s="163" t="n">
        <f aca="false">J168-J168/1*R6</f>
        <v>3000</v>
      </c>
      <c r="N168" s="301" t="n">
        <f aca="false">K168-K168/1*R6</f>
        <v>3000</v>
      </c>
      <c r="O168" s="296" t="n">
        <f aca="false">L168-L168/1*R6</f>
        <v>24000</v>
      </c>
      <c r="P168" s="245"/>
      <c r="Q168" s="231"/>
      <c r="R168" s="297" t="n">
        <f aca="false">MAX(P168*N168,Q168*O168)</f>
        <v>0</v>
      </c>
      <c r="S168" s="167" t="n">
        <v>0.04</v>
      </c>
      <c r="T168" s="168" t="n">
        <f aca="false">S168*Q172</f>
        <v>0</v>
      </c>
      <c r="U168" s="168" t="n">
        <v>15.3</v>
      </c>
      <c r="V168" s="168" t="n">
        <f aca="false">U168*Q172</f>
        <v>0</v>
      </c>
    </row>
    <row r="169" s="71" customFormat="true" ht="21" hidden="false" customHeight="true" outlineLevel="0" collapsed="false">
      <c r="B169" s="87" t="n">
        <v>10</v>
      </c>
      <c r="C169" s="414" t="s">
        <v>458</v>
      </c>
      <c r="D169" s="298" t="s">
        <v>459</v>
      </c>
      <c r="E169" s="170" t="s">
        <v>460</v>
      </c>
      <c r="F169" s="299" t="s">
        <v>176</v>
      </c>
      <c r="G169" s="103" t="s">
        <v>350</v>
      </c>
      <c r="H169" s="103" t="s">
        <v>266</v>
      </c>
      <c r="I169" s="187" t="s">
        <v>36</v>
      </c>
      <c r="J169" s="379" t="n">
        <v>3000</v>
      </c>
      <c r="K169" s="379" t="n">
        <v>3000</v>
      </c>
      <c r="L169" s="190" t="n">
        <f aca="false">J169*H169</f>
        <v>24000</v>
      </c>
      <c r="M169" s="163" t="n">
        <f aca="false">J169-J169/1*R6</f>
        <v>3000</v>
      </c>
      <c r="N169" s="301" t="n">
        <f aca="false">K169-K169/1*R6</f>
        <v>3000</v>
      </c>
      <c r="O169" s="296" t="n">
        <f aca="false">L169-L169/1*R6</f>
        <v>24000</v>
      </c>
      <c r="P169" s="245"/>
      <c r="Q169" s="231"/>
      <c r="R169" s="297" t="n">
        <f aca="false">MAX(P169*N169,Q169*O169)</f>
        <v>0</v>
      </c>
      <c r="S169" s="167" t="n">
        <v>0.043</v>
      </c>
      <c r="T169" s="168" t="n">
        <f aca="false">S169*Q173</f>
        <v>0</v>
      </c>
      <c r="U169" s="168" t="n">
        <v>18</v>
      </c>
      <c r="V169" s="168" t="n">
        <f aca="false">U169*Q173</f>
        <v>0</v>
      </c>
    </row>
    <row r="170" s="71" customFormat="true" ht="21" hidden="false" customHeight="true" outlineLevel="0" collapsed="false">
      <c r="B170" s="87" t="n">
        <v>11</v>
      </c>
      <c r="C170" s="414" t="s">
        <v>461</v>
      </c>
      <c r="D170" s="298" t="s">
        <v>462</v>
      </c>
      <c r="E170" s="170" t="s">
        <v>463</v>
      </c>
      <c r="F170" s="299" t="s">
        <v>176</v>
      </c>
      <c r="G170" s="103" t="s">
        <v>346</v>
      </c>
      <c r="H170" s="103" t="s">
        <v>347</v>
      </c>
      <c r="I170" s="187" t="s">
        <v>36</v>
      </c>
      <c r="J170" s="379" t="n">
        <v>4100</v>
      </c>
      <c r="K170" s="379" t="n">
        <v>4100</v>
      </c>
      <c r="L170" s="190" t="n">
        <f aca="false">J170*H170</f>
        <v>24600</v>
      </c>
      <c r="M170" s="163" t="n">
        <f aca="false">J170-J170/1*R6</f>
        <v>4100</v>
      </c>
      <c r="N170" s="301" t="n">
        <f aca="false">K170-K170/1*R6</f>
        <v>4100</v>
      </c>
      <c r="O170" s="296" t="n">
        <f aca="false">L170-L170/1*R6</f>
        <v>24600</v>
      </c>
      <c r="P170" s="245"/>
      <c r="Q170" s="231"/>
      <c r="R170" s="297" t="n">
        <f aca="false">MAX(P170*N170,Q170*O170)</f>
        <v>0</v>
      </c>
      <c r="S170" s="167" t="n">
        <v>0.043</v>
      </c>
      <c r="T170" s="168" t="n">
        <f aca="false">S170*Q174</f>
        <v>0</v>
      </c>
      <c r="U170" s="168" t="n">
        <v>17.5</v>
      </c>
      <c r="V170" s="168" t="n">
        <f aca="false">U170*Q174</f>
        <v>0</v>
      </c>
    </row>
    <row r="171" s="71" customFormat="true" ht="21" hidden="false" customHeight="true" outlineLevel="0" collapsed="false">
      <c r="B171" s="87" t="n">
        <v>12</v>
      </c>
      <c r="C171" s="414" t="s">
        <v>464</v>
      </c>
      <c r="D171" s="298" t="s">
        <v>462</v>
      </c>
      <c r="E171" s="170" t="s">
        <v>465</v>
      </c>
      <c r="F171" s="299" t="s">
        <v>176</v>
      </c>
      <c r="G171" s="103" t="s">
        <v>346</v>
      </c>
      <c r="H171" s="103" t="s">
        <v>347</v>
      </c>
      <c r="I171" s="187" t="s">
        <v>36</v>
      </c>
      <c r="J171" s="379" t="n">
        <v>4100</v>
      </c>
      <c r="K171" s="379" t="n">
        <v>4100</v>
      </c>
      <c r="L171" s="190" t="n">
        <f aca="false">J171*H171</f>
        <v>24600</v>
      </c>
      <c r="M171" s="163" t="n">
        <f aca="false">J171-J171/1*R6</f>
        <v>4100</v>
      </c>
      <c r="N171" s="301" t="n">
        <f aca="false">K171-K171/1*R6</f>
        <v>4100</v>
      </c>
      <c r="O171" s="296" t="n">
        <f aca="false">L171-L171/1*R6</f>
        <v>24600</v>
      </c>
      <c r="P171" s="245"/>
      <c r="Q171" s="231"/>
      <c r="R171" s="297" t="n">
        <f aca="false">MAX(P171*N171,Q171*O171)</f>
        <v>0</v>
      </c>
      <c r="S171" s="167" t="n">
        <v>0.045</v>
      </c>
      <c r="T171" s="168" t="n">
        <f aca="false">S171*Q175</f>
        <v>0</v>
      </c>
      <c r="U171" s="168" t="n">
        <v>21</v>
      </c>
      <c r="V171" s="168" t="n">
        <f aca="false">U171*Q175</f>
        <v>0</v>
      </c>
    </row>
    <row r="172" s="71" customFormat="true" ht="21" hidden="false" customHeight="true" outlineLevel="0" collapsed="false">
      <c r="B172" s="87" t="n">
        <v>13</v>
      </c>
      <c r="C172" s="414" t="s">
        <v>466</v>
      </c>
      <c r="D172" s="298" t="s">
        <v>462</v>
      </c>
      <c r="E172" s="170" t="s">
        <v>467</v>
      </c>
      <c r="F172" s="299" t="s">
        <v>176</v>
      </c>
      <c r="G172" s="103" t="s">
        <v>346</v>
      </c>
      <c r="H172" s="103" t="s">
        <v>347</v>
      </c>
      <c r="I172" s="187" t="s">
        <v>36</v>
      </c>
      <c r="J172" s="379" t="n">
        <v>4100</v>
      </c>
      <c r="K172" s="379" t="n">
        <v>4100</v>
      </c>
      <c r="L172" s="190" t="n">
        <f aca="false">J172*H172</f>
        <v>24600</v>
      </c>
      <c r="M172" s="163" t="n">
        <f aca="false">J172-J172/1*R6</f>
        <v>4100</v>
      </c>
      <c r="N172" s="301" t="n">
        <f aca="false">K172-K172/1*R6</f>
        <v>4100</v>
      </c>
      <c r="O172" s="296" t="n">
        <f aca="false">L172-L172/1*R6</f>
        <v>24600</v>
      </c>
      <c r="P172" s="245"/>
      <c r="Q172" s="231"/>
      <c r="R172" s="297" t="n">
        <f aca="false">MAX(P172*N172,Q172*O172)</f>
        <v>0</v>
      </c>
      <c r="S172" s="167" t="n">
        <v>0.042</v>
      </c>
      <c r="T172" s="168" t="n">
        <f aca="false">S172*Q176</f>
        <v>0</v>
      </c>
      <c r="U172" s="168" t="n">
        <v>19</v>
      </c>
      <c r="V172" s="168" t="n">
        <f aca="false">U172*Q176</f>
        <v>0</v>
      </c>
    </row>
    <row r="173" s="71" customFormat="true" ht="21" hidden="false" customHeight="true" outlineLevel="0" collapsed="false">
      <c r="B173" s="87" t="n">
        <v>14</v>
      </c>
      <c r="C173" s="414" t="s">
        <v>468</v>
      </c>
      <c r="D173" s="298" t="s">
        <v>469</v>
      </c>
      <c r="E173" s="170" t="s">
        <v>470</v>
      </c>
      <c r="F173" s="299" t="s">
        <v>176</v>
      </c>
      <c r="G173" s="103" t="s">
        <v>346</v>
      </c>
      <c r="H173" s="103" t="s">
        <v>347</v>
      </c>
      <c r="I173" s="187" t="s">
        <v>36</v>
      </c>
      <c r="J173" s="379" t="n">
        <v>4100</v>
      </c>
      <c r="K173" s="379" t="n">
        <v>4100</v>
      </c>
      <c r="L173" s="190" t="n">
        <f aca="false">J173*H173</f>
        <v>24600</v>
      </c>
      <c r="M173" s="163" t="n">
        <f aca="false">J173-J173/1*R6</f>
        <v>4100</v>
      </c>
      <c r="N173" s="301" t="n">
        <f aca="false">K173-K173/1*R6</f>
        <v>4100</v>
      </c>
      <c r="O173" s="296" t="n">
        <f aca="false">L173-L173/1*R6</f>
        <v>24600</v>
      </c>
      <c r="P173" s="245"/>
      <c r="Q173" s="231"/>
      <c r="R173" s="297" t="n">
        <f aca="false">MAX(P173*N173,Q173*O173)</f>
        <v>0</v>
      </c>
      <c r="S173" s="167" t="n">
        <v>0.042</v>
      </c>
      <c r="T173" s="168" t="n">
        <f aca="false">S173*Q177</f>
        <v>0</v>
      </c>
      <c r="U173" s="168" t="n">
        <v>16</v>
      </c>
      <c r="V173" s="168" t="n">
        <f aca="false">U173*Q177</f>
        <v>0</v>
      </c>
    </row>
    <row r="174" s="71" customFormat="true" ht="21" hidden="true" customHeight="true" outlineLevel="0" collapsed="false">
      <c r="B174" s="87" t="n">
        <v>15</v>
      </c>
      <c r="C174" s="414" t="s">
        <v>471</v>
      </c>
      <c r="D174" s="298" t="s">
        <v>472</v>
      </c>
      <c r="E174" s="170" t="s">
        <v>473</v>
      </c>
      <c r="F174" s="299" t="s">
        <v>176</v>
      </c>
      <c r="G174" s="103" t="s">
        <v>354</v>
      </c>
      <c r="H174" s="103" t="s">
        <v>355</v>
      </c>
      <c r="I174" s="187" t="s">
        <v>36</v>
      </c>
      <c r="J174" s="379" t="n">
        <v>5900</v>
      </c>
      <c r="K174" s="379" t="n">
        <v>5900</v>
      </c>
      <c r="L174" s="190" t="n">
        <f aca="false">J174*H174</f>
        <v>23600</v>
      </c>
      <c r="M174" s="163" t="n">
        <f aca="false">J174-J174/1*R6</f>
        <v>5900</v>
      </c>
      <c r="N174" s="301" t="n">
        <f aca="false">K174-K174/1*R6</f>
        <v>5900</v>
      </c>
      <c r="O174" s="296" t="n">
        <f aca="false">L174-L174/1*R6</f>
        <v>23600</v>
      </c>
      <c r="P174" s="245"/>
      <c r="Q174" s="231"/>
      <c r="R174" s="297" t="n">
        <f aca="false">MAX(P174*N174,Q174*O174)</f>
        <v>0</v>
      </c>
      <c r="S174" s="167" t="n">
        <v>0.043</v>
      </c>
      <c r="T174" s="168" t="n">
        <f aca="false">S174*Q178</f>
        <v>0</v>
      </c>
      <c r="U174" s="168" t="n">
        <v>18.5</v>
      </c>
      <c r="V174" s="168" t="n">
        <f aca="false">U174*Q178</f>
        <v>0</v>
      </c>
    </row>
    <row r="175" s="99" customFormat="true" ht="21" hidden="false" customHeight="true" outlineLevel="0" collapsed="false">
      <c r="A175" s="71"/>
      <c r="B175" s="87" t="n">
        <v>16</v>
      </c>
      <c r="C175" s="414" t="s">
        <v>474</v>
      </c>
      <c r="D175" s="298" t="s">
        <v>472</v>
      </c>
      <c r="E175" s="170" t="s">
        <v>475</v>
      </c>
      <c r="F175" s="299" t="s">
        <v>176</v>
      </c>
      <c r="G175" s="103" t="s">
        <v>354</v>
      </c>
      <c r="H175" s="103" t="s">
        <v>355</v>
      </c>
      <c r="I175" s="187" t="s">
        <v>36</v>
      </c>
      <c r="J175" s="379" t="n">
        <v>5900</v>
      </c>
      <c r="K175" s="379" t="n">
        <v>5900</v>
      </c>
      <c r="L175" s="190" t="n">
        <f aca="false">J175*H175</f>
        <v>23600</v>
      </c>
      <c r="M175" s="163" t="n">
        <f aca="false">J175-J175/1*R6</f>
        <v>5900</v>
      </c>
      <c r="N175" s="301" t="n">
        <f aca="false">K175-K175/1*R6</f>
        <v>5900</v>
      </c>
      <c r="O175" s="296" t="n">
        <f aca="false">L175-L175/1*R6</f>
        <v>23600</v>
      </c>
      <c r="P175" s="245"/>
      <c r="Q175" s="231"/>
      <c r="R175" s="297" t="n">
        <f aca="false">MAX(P175*N175,Q175*O175)</f>
        <v>0</v>
      </c>
      <c r="S175" s="167" t="n">
        <v>0.04</v>
      </c>
      <c r="T175" s="168" t="n">
        <f aca="false">S175*Q179</f>
        <v>0</v>
      </c>
      <c r="U175" s="168" t="n">
        <v>15</v>
      </c>
      <c r="V175" s="168" t="n">
        <f aca="false">U175*Q179</f>
        <v>0</v>
      </c>
    </row>
    <row r="176" s="99" customFormat="true" ht="21" hidden="false" customHeight="true" outlineLevel="0" collapsed="false">
      <c r="A176" s="71"/>
      <c r="B176" s="87" t="n">
        <v>17</v>
      </c>
      <c r="C176" s="414" t="s">
        <v>476</v>
      </c>
      <c r="D176" s="298" t="s">
        <v>477</v>
      </c>
      <c r="E176" s="298" t="s">
        <v>478</v>
      </c>
      <c r="F176" s="299" t="s">
        <v>176</v>
      </c>
      <c r="G176" s="103" t="s">
        <v>415</v>
      </c>
      <c r="H176" s="103" t="s">
        <v>479</v>
      </c>
      <c r="I176" s="187" t="s">
        <v>36</v>
      </c>
      <c r="J176" s="379" t="n">
        <v>11900</v>
      </c>
      <c r="K176" s="379" t="n">
        <v>11900</v>
      </c>
      <c r="L176" s="190" t="n">
        <f aca="false">J176*H176</f>
        <v>23800</v>
      </c>
      <c r="M176" s="163" t="n">
        <f aca="false">J176-J176/1*R6</f>
        <v>11900</v>
      </c>
      <c r="N176" s="301" t="n">
        <f aca="false">K176-K176/1*R6</f>
        <v>11900</v>
      </c>
      <c r="O176" s="296" t="n">
        <f aca="false">L176-L176/1*R6</f>
        <v>23800</v>
      </c>
      <c r="P176" s="245"/>
      <c r="Q176" s="231"/>
      <c r="R176" s="297" t="n">
        <f aca="false">MAX(P176*N176,Q176*O176)</f>
        <v>0</v>
      </c>
      <c r="S176" s="167" t="n">
        <v>0.055</v>
      </c>
      <c r="T176" s="168" t="e">
        <f aca="false">S176*Q180</f>
        <v>#VALUE!</v>
      </c>
      <c r="U176" s="168" t="n">
        <v>20</v>
      </c>
      <c r="V176" s="168" t="e">
        <f aca="false">U176*Q180</f>
        <v>#VALUE!</v>
      </c>
    </row>
    <row r="177" s="99" customFormat="true" ht="21" hidden="false" customHeight="true" outlineLevel="0" collapsed="false">
      <c r="A177" s="71"/>
      <c r="B177" s="87" t="n">
        <v>18</v>
      </c>
      <c r="C177" s="414" t="s">
        <v>480</v>
      </c>
      <c r="D177" s="298" t="s">
        <v>477</v>
      </c>
      <c r="E177" s="170" t="s">
        <v>481</v>
      </c>
      <c r="F177" s="299" t="s">
        <v>176</v>
      </c>
      <c r="G177" s="103" t="s">
        <v>415</v>
      </c>
      <c r="H177" s="103" t="s">
        <v>479</v>
      </c>
      <c r="I177" s="187" t="s">
        <v>36</v>
      </c>
      <c r="J177" s="379" t="n">
        <v>11900</v>
      </c>
      <c r="K177" s="379" t="n">
        <v>11900</v>
      </c>
      <c r="L177" s="190" t="n">
        <f aca="false">J177*H177</f>
        <v>23800</v>
      </c>
      <c r="M177" s="163" t="n">
        <f aca="false">J177-J177/1*R6</f>
        <v>11900</v>
      </c>
      <c r="N177" s="301" t="n">
        <f aca="false">K177-K177/1*R6</f>
        <v>11900</v>
      </c>
      <c r="O177" s="296" t="n">
        <f aca="false">L177-L177/1*R6</f>
        <v>23800</v>
      </c>
      <c r="P177" s="245"/>
      <c r="Q177" s="231"/>
      <c r="R177" s="297" t="n">
        <f aca="false">MAX(P177*N177,Q177*O177)</f>
        <v>0</v>
      </c>
      <c r="S177" s="84" t="n">
        <v>0.048</v>
      </c>
      <c r="T177" s="85" t="n">
        <f aca="false">S177*Q181</f>
        <v>0</v>
      </c>
      <c r="U177" s="85" t="n">
        <v>12.5</v>
      </c>
      <c r="V177" s="85" t="n">
        <f aca="false">U177*Q181</f>
        <v>0</v>
      </c>
    </row>
    <row r="178" s="71" customFormat="true" ht="21" hidden="false" customHeight="true" outlineLevel="0" collapsed="false">
      <c r="B178" s="87" t="n">
        <v>19</v>
      </c>
      <c r="C178" s="414" t="s">
        <v>482</v>
      </c>
      <c r="D178" s="298" t="s">
        <v>483</v>
      </c>
      <c r="E178" s="170" t="s">
        <v>484</v>
      </c>
      <c r="F178" s="299" t="s">
        <v>176</v>
      </c>
      <c r="G178" s="103" t="s">
        <v>415</v>
      </c>
      <c r="H178" s="103" t="s">
        <v>479</v>
      </c>
      <c r="I178" s="187" t="s">
        <v>36</v>
      </c>
      <c r="J178" s="378" t="n">
        <v>12500</v>
      </c>
      <c r="K178" s="378" t="n">
        <v>12500</v>
      </c>
      <c r="L178" s="188" t="n">
        <f aca="false">J178*H178</f>
        <v>25000</v>
      </c>
      <c r="M178" s="163" t="n">
        <f aca="false">J178-J178/1*R6</f>
        <v>12500</v>
      </c>
      <c r="N178" s="301" t="n">
        <f aca="false">K178-K178/1*R6</f>
        <v>12500</v>
      </c>
      <c r="O178" s="296" t="n">
        <f aca="false">L178-L178/1*R6</f>
        <v>25000</v>
      </c>
      <c r="P178" s="415"/>
      <c r="Q178" s="416"/>
      <c r="R178" s="297" t="n">
        <f aca="false">MAX(P178*N178,Q178*O178)</f>
        <v>0</v>
      </c>
      <c r="S178" s="84"/>
      <c r="T178" s="85"/>
      <c r="U178" s="85"/>
      <c r="V178" s="85"/>
    </row>
    <row r="179" s="71" customFormat="true" ht="21" hidden="false" customHeight="true" outlineLevel="0" collapsed="false">
      <c r="B179" s="87" t="n">
        <v>20</v>
      </c>
      <c r="C179" s="414" t="s">
        <v>485</v>
      </c>
      <c r="D179" s="298" t="s">
        <v>486</v>
      </c>
      <c r="E179" s="170" t="s">
        <v>487</v>
      </c>
      <c r="F179" s="302" t="s">
        <v>176</v>
      </c>
      <c r="G179" s="240" t="s">
        <v>430</v>
      </c>
      <c r="H179" s="240" t="s">
        <v>488</v>
      </c>
      <c r="I179" s="187" t="s">
        <v>36</v>
      </c>
      <c r="J179" s="378" t="n">
        <v>15800</v>
      </c>
      <c r="K179" s="378" t="n">
        <v>15800</v>
      </c>
      <c r="L179" s="188" t="n">
        <f aca="false">J179*H179</f>
        <v>15800</v>
      </c>
      <c r="M179" s="163" t="n">
        <f aca="false">J179-J179/1*R6</f>
        <v>15800</v>
      </c>
      <c r="N179" s="191" t="n">
        <f aca="false">K179-K179/1*R6</f>
        <v>15800</v>
      </c>
      <c r="O179" s="280" t="n">
        <f aca="false">L179-L179/1*R6</f>
        <v>15800</v>
      </c>
      <c r="P179" s="415"/>
      <c r="Q179" s="416"/>
      <c r="R179" s="193" t="n">
        <f aca="false">MAX(P179*N179,Q179*O179)</f>
        <v>0</v>
      </c>
      <c r="S179" s="84"/>
      <c r="T179" s="85"/>
      <c r="U179" s="85"/>
      <c r="V179" s="85"/>
    </row>
    <row r="180" s="71" customFormat="true" ht="21" hidden="false" customHeight="true" outlineLevel="0" collapsed="false">
      <c r="B180" s="311"/>
      <c r="C180" s="210"/>
      <c r="D180" s="313"/>
      <c r="E180" s="313"/>
      <c r="F180" s="314"/>
      <c r="G180" s="214"/>
      <c r="H180" s="214"/>
      <c r="I180" s="215"/>
      <c r="J180" s="216"/>
      <c r="K180" s="217"/>
      <c r="L180" s="216"/>
      <c r="M180" s="316"/>
      <c r="N180" s="316"/>
      <c r="O180" s="317"/>
      <c r="P180" s="340"/>
      <c r="Q180" s="222" t="s">
        <v>489</v>
      </c>
      <c r="R180" s="320"/>
      <c r="S180" s="417" t="n">
        <v>0.064</v>
      </c>
      <c r="T180" s="418" t="n">
        <f aca="false">S180*Q184</f>
        <v>0</v>
      </c>
      <c r="U180" s="418" t="n">
        <v>21</v>
      </c>
      <c r="V180" s="418" t="n">
        <f aca="false">U180*Q184</f>
        <v>0</v>
      </c>
    </row>
    <row r="181" s="71" customFormat="true" ht="21" hidden="false" customHeight="true" outlineLevel="0" collapsed="false">
      <c r="B181" s="62" t="s">
        <v>490</v>
      </c>
      <c r="C181" s="62"/>
      <c r="D181" s="62"/>
      <c r="E181" s="62"/>
      <c r="F181" s="62"/>
      <c r="G181" s="62"/>
      <c r="H181" s="62"/>
      <c r="I181" s="62"/>
      <c r="J181" s="148"/>
      <c r="K181" s="149"/>
      <c r="L181" s="150"/>
      <c r="M181" s="152"/>
      <c r="N181" s="152"/>
      <c r="O181" s="152"/>
      <c r="P181" s="153"/>
      <c r="Q181" s="154"/>
      <c r="R181" s="273"/>
      <c r="S181" s="167" t="n">
        <v>0.067</v>
      </c>
      <c r="T181" s="168" t="n">
        <f aca="false">S181*Q185</f>
        <v>0</v>
      </c>
      <c r="U181" s="168" t="n">
        <v>21.7</v>
      </c>
      <c r="V181" s="168" t="n">
        <f aca="false">U181*Q185</f>
        <v>0</v>
      </c>
    </row>
    <row r="182" s="71" customFormat="true" ht="21" hidden="true" customHeight="true" outlineLevel="0" collapsed="false">
      <c r="B182" s="419" t="n">
        <v>1</v>
      </c>
      <c r="C182" s="156" t="s">
        <v>491</v>
      </c>
      <c r="D182" s="184" t="s">
        <v>492</v>
      </c>
      <c r="E182" s="420" t="s">
        <v>493</v>
      </c>
      <c r="F182" s="293" t="s">
        <v>176</v>
      </c>
      <c r="G182" s="413" t="s">
        <v>350</v>
      </c>
      <c r="H182" s="413" t="s">
        <v>266</v>
      </c>
      <c r="I182" s="294" t="s">
        <v>36</v>
      </c>
      <c r="J182" s="379" t="n">
        <v>3200</v>
      </c>
      <c r="K182" s="379" t="n">
        <v>3200</v>
      </c>
      <c r="L182" s="190" t="n">
        <f aca="false">J182*H182</f>
        <v>25600</v>
      </c>
      <c r="M182" s="301" t="n">
        <f aca="false">J182-J182/1*R6</f>
        <v>3200</v>
      </c>
      <c r="N182" s="301" t="n">
        <f aca="false">K182-K182/1*R6</f>
        <v>3200</v>
      </c>
      <c r="O182" s="296" t="n">
        <f aca="false">L182-L182/1*R6</f>
        <v>25600</v>
      </c>
      <c r="P182" s="245"/>
      <c r="Q182" s="231"/>
      <c r="R182" s="297" t="n">
        <f aca="false">MAX(P182*N182,Q182*O182)</f>
        <v>0</v>
      </c>
      <c r="S182" s="167" t="n">
        <v>0.067</v>
      </c>
      <c r="T182" s="168" t="n">
        <f aca="false">S182*Q186</f>
        <v>0</v>
      </c>
      <c r="U182" s="168" t="n">
        <v>21.7</v>
      </c>
      <c r="V182" s="168" t="n">
        <f aca="false">U182*Q186</f>
        <v>0</v>
      </c>
    </row>
    <row r="183" s="71" customFormat="true" ht="21" hidden="false" customHeight="true" outlineLevel="0" collapsed="false">
      <c r="B183" s="87" t="n">
        <v>2</v>
      </c>
      <c r="C183" s="169" t="s">
        <v>494</v>
      </c>
      <c r="D183" s="298" t="s">
        <v>492</v>
      </c>
      <c r="E183" s="170" t="s">
        <v>495</v>
      </c>
      <c r="F183" s="299" t="s">
        <v>176</v>
      </c>
      <c r="G183" s="103" t="s">
        <v>350</v>
      </c>
      <c r="H183" s="103" t="s">
        <v>266</v>
      </c>
      <c r="I183" s="187" t="s">
        <v>36</v>
      </c>
      <c r="J183" s="379" t="n">
        <v>3200</v>
      </c>
      <c r="K183" s="379" t="n">
        <v>3200</v>
      </c>
      <c r="L183" s="190" t="n">
        <f aca="false">J183*H183</f>
        <v>25600</v>
      </c>
      <c r="M183" s="301" t="n">
        <f aca="false">J183-J183/1*R6</f>
        <v>3200</v>
      </c>
      <c r="N183" s="301" t="n">
        <f aca="false">K183-K183/1*R6</f>
        <v>3200</v>
      </c>
      <c r="O183" s="296" t="n">
        <f aca="false">L183-L183/1*R6</f>
        <v>25600</v>
      </c>
      <c r="P183" s="245"/>
      <c r="Q183" s="231"/>
      <c r="R183" s="297" t="n">
        <f aca="false">MAX(P183*N183,Q183*O183)</f>
        <v>0</v>
      </c>
      <c r="S183" s="167" t="n">
        <v>0.064</v>
      </c>
      <c r="T183" s="168" t="n">
        <f aca="false">S183*Q187</f>
        <v>0</v>
      </c>
      <c r="U183" s="168" t="n">
        <v>20.3</v>
      </c>
      <c r="V183" s="168" t="n">
        <f aca="false">U183*Q187</f>
        <v>0</v>
      </c>
    </row>
    <row r="184" s="71" customFormat="true" ht="21" hidden="false" customHeight="true" outlineLevel="0" collapsed="false">
      <c r="B184" s="419" t="n">
        <v>3</v>
      </c>
      <c r="C184" s="169" t="s">
        <v>496</v>
      </c>
      <c r="D184" s="298" t="s">
        <v>492</v>
      </c>
      <c r="E184" s="170" t="s">
        <v>497</v>
      </c>
      <c r="F184" s="299" t="s">
        <v>176</v>
      </c>
      <c r="G184" s="103" t="s">
        <v>350</v>
      </c>
      <c r="H184" s="103" t="s">
        <v>266</v>
      </c>
      <c r="I184" s="187" t="s">
        <v>36</v>
      </c>
      <c r="J184" s="379" t="n">
        <v>3200</v>
      </c>
      <c r="K184" s="379" t="n">
        <v>3200</v>
      </c>
      <c r="L184" s="190" t="n">
        <f aca="false">J184*H184</f>
        <v>25600</v>
      </c>
      <c r="M184" s="301" t="n">
        <f aca="false">J184-J184/1*R6</f>
        <v>3200</v>
      </c>
      <c r="N184" s="301" t="n">
        <f aca="false">K184-K184/1*R6</f>
        <v>3200</v>
      </c>
      <c r="O184" s="296" t="n">
        <f aca="false">L184-L184/1*R6</f>
        <v>25600</v>
      </c>
      <c r="P184" s="245"/>
      <c r="Q184" s="231"/>
      <c r="R184" s="297" t="n">
        <f aca="false">MAX(P184*N184,Q184*O184)</f>
        <v>0</v>
      </c>
      <c r="S184" s="167" t="n">
        <v>0.062</v>
      </c>
      <c r="T184" s="168" t="n">
        <f aca="false">S184*Q188</f>
        <v>0</v>
      </c>
      <c r="U184" s="168" t="n">
        <v>20.8</v>
      </c>
      <c r="V184" s="168" t="n">
        <f aca="false">U184*Q188</f>
        <v>0</v>
      </c>
    </row>
    <row r="185" s="71" customFormat="true" ht="21" hidden="false" customHeight="true" outlineLevel="0" collapsed="false">
      <c r="B185" s="419" t="n">
        <v>4</v>
      </c>
      <c r="C185" s="169" t="s">
        <v>498</v>
      </c>
      <c r="D185" s="298" t="s">
        <v>492</v>
      </c>
      <c r="E185" s="170" t="s">
        <v>499</v>
      </c>
      <c r="F185" s="299" t="s">
        <v>176</v>
      </c>
      <c r="G185" s="103" t="s">
        <v>350</v>
      </c>
      <c r="H185" s="103" t="s">
        <v>266</v>
      </c>
      <c r="I185" s="187" t="s">
        <v>36</v>
      </c>
      <c r="J185" s="379" t="n">
        <v>3200</v>
      </c>
      <c r="K185" s="379" t="n">
        <v>3200</v>
      </c>
      <c r="L185" s="190" t="n">
        <f aca="false">J185*H185</f>
        <v>25600</v>
      </c>
      <c r="M185" s="301" t="n">
        <f aca="false">J185-J185/1*R6</f>
        <v>3200</v>
      </c>
      <c r="N185" s="301" t="n">
        <f aca="false">K185-K185/1*R6</f>
        <v>3200</v>
      </c>
      <c r="O185" s="296" t="n">
        <f aca="false">L185-L185/1*R6</f>
        <v>25600</v>
      </c>
      <c r="P185" s="245"/>
      <c r="Q185" s="231"/>
      <c r="R185" s="297" t="n">
        <f aca="false">MAX(P185*N185,Q185*O185)</f>
        <v>0</v>
      </c>
      <c r="S185" s="167" t="n">
        <v>0.062</v>
      </c>
      <c r="T185" s="168" t="n">
        <f aca="false">S185*Q189</f>
        <v>0</v>
      </c>
      <c r="U185" s="168" t="n">
        <v>20.8</v>
      </c>
      <c r="V185" s="168" t="n">
        <f aca="false">U185*Q189</f>
        <v>0</v>
      </c>
    </row>
    <row r="186" s="71" customFormat="true" ht="21" hidden="false" customHeight="true" outlineLevel="0" collapsed="false">
      <c r="B186" s="87" t="n">
        <v>5</v>
      </c>
      <c r="C186" s="169" t="s">
        <v>500</v>
      </c>
      <c r="D186" s="298" t="s">
        <v>492</v>
      </c>
      <c r="E186" s="170" t="s">
        <v>501</v>
      </c>
      <c r="F186" s="299" t="s">
        <v>176</v>
      </c>
      <c r="G186" s="103" t="s">
        <v>350</v>
      </c>
      <c r="H186" s="103" t="s">
        <v>266</v>
      </c>
      <c r="I186" s="187" t="s">
        <v>36</v>
      </c>
      <c r="J186" s="379" t="n">
        <v>3200</v>
      </c>
      <c r="K186" s="379" t="n">
        <v>3200</v>
      </c>
      <c r="L186" s="190" t="n">
        <f aca="false">J186*H186</f>
        <v>25600</v>
      </c>
      <c r="M186" s="301" t="n">
        <f aca="false">J186-J186/1*R6</f>
        <v>3200</v>
      </c>
      <c r="N186" s="301" t="n">
        <f aca="false">K186-K186/1*R6</f>
        <v>3200</v>
      </c>
      <c r="O186" s="296" t="n">
        <f aca="false">L186-L186/1*R6</f>
        <v>25600</v>
      </c>
      <c r="P186" s="245"/>
      <c r="Q186" s="231"/>
      <c r="R186" s="297" t="n">
        <f aca="false">MAX(P186*N186,Q186*O186)</f>
        <v>0</v>
      </c>
      <c r="S186" s="167" t="n">
        <v>0.062</v>
      </c>
      <c r="T186" s="168" t="n">
        <f aca="false">S186*Q190</f>
        <v>0</v>
      </c>
      <c r="U186" s="168" t="n">
        <v>20.8</v>
      </c>
      <c r="V186" s="168" t="n">
        <f aca="false">U186*Q190</f>
        <v>0</v>
      </c>
    </row>
    <row r="187" s="71" customFormat="true" ht="21" hidden="false" customHeight="true" outlineLevel="0" collapsed="false">
      <c r="B187" s="419" t="n">
        <v>6</v>
      </c>
      <c r="C187" s="169" t="s">
        <v>502</v>
      </c>
      <c r="D187" s="298" t="s">
        <v>492</v>
      </c>
      <c r="E187" s="170" t="s">
        <v>473</v>
      </c>
      <c r="F187" s="299" t="s">
        <v>176</v>
      </c>
      <c r="G187" s="103" t="s">
        <v>350</v>
      </c>
      <c r="H187" s="103" t="s">
        <v>266</v>
      </c>
      <c r="I187" s="187" t="s">
        <v>36</v>
      </c>
      <c r="J187" s="379" t="n">
        <v>3200</v>
      </c>
      <c r="K187" s="379" t="n">
        <v>3200</v>
      </c>
      <c r="L187" s="190" t="n">
        <f aca="false">J187*H187</f>
        <v>25600</v>
      </c>
      <c r="M187" s="301" t="n">
        <f aca="false">J187-J187/1*R6</f>
        <v>3200</v>
      </c>
      <c r="N187" s="301" t="n">
        <f aca="false">K187-K187/1*R6</f>
        <v>3200</v>
      </c>
      <c r="O187" s="296" t="n">
        <f aca="false">L187-L187/1*R6</f>
        <v>25600</v>
      </c>
      <c r="P187" s="245"/>
      <c r="Q187" s="231"/>
      <c r="R187" s="297" t="n">
        <f aca="false">MAX(P187*N187,Q187*O187)</f>
        <v>0</v>
      </c>
      <c r="S187" s="167" t="n">
        <v>0.062</v>
      </c>
      <c r="T187" s="168" t="n">
        <f aca="false">S187*Q191</f>
        <v>0</v>
      </c>
      <c r="U187" s="168" t="n">
        <v>20.8</v>
      </c>
      <c r="V187" s="168" t="n">
        <f aca="false">U187*Q191</f>
        <v>0</v>
      </c>
    </row>
    <row r="188" s="71" customFormat="true" ht="21" hidden="false" customHeight="true" outlineLevel="0" collapsed="false">
      <c r="B188" s="419" t="n">
        <v>7</v>
      </c>
      <c r="C188" s="169" t="s">
        <v>503</v>
      </c>
      <c r="D188" s="298" t="s">
        <v>492</v>
      </c>
      <c r="E188" s="170" t="s">
        <v>504</v>
      </c>
      <c r="F188" s="299" t="s">
        <v>176</v>
      </c>
      <c r="G188" s="103" t="s">
        <v>350</v>
      </c>
      <c r="H188" s="103" t="s">
        <v>266</v>
      </c>
      <c r="I188" s="187" t="s">
        <v>36</v>
      </c>
      <c r="J188" s="379" t="n">
        <v>3200</v>
      </c>
      <c r="K188" s="379" t="n">
        <v>3200</v>
      </c>
      <c r="L188" s="190" t="n">
        <f aca="false">J188*H188</f>
        <v>25600</v>
      </c>
      <c r="M188" s="301" t="n">
        <f aca="false">J188-J188/1*R6</f>
        <v>3200</v>
      </c>
      <c r="N188" s="301" t="n">
        <f aca="false">K188-K188/1*R6</f>
        <v>3200</v>
      </c>
      <c r="O188" s="296" t="n">
        <f aca="false">L188-L188/1*R6</f>
        <v>25600</v>
      </c>
      <c r="P188" s="245"/>
      <c r="Q188" s="231"/>
      <c r="R188" s="297" t="n">
        <f aca="false">MAX(P188*N188,Q188*O188)</f>
        <v>0</v>
      </c>
      <c r="S188" s="421" t="n">
        <v>0.066</v>
      </c>
      <c r="T188" s="422" t="n">
        <f aca="false">S188*Q192</f>
        <v>0</v>
      </c>
      <c r="U188" s="422" t="n">
        <v>22.1</v>
      </c>
      <c r="V188" s="422" t="n">
        <f aca="false">U188*Q192</f>
        <v>0</v>
      </c>
    </row>
    <row r="189" s="71" customFormat="true" ht="21" hidden="false" customHeight="true" outlineLevel="0" collapsed="false">
      <c r="B189" s="87" t="n">
        <v>8</v>
      </c>
      <c r="C189" s="169" t="s">
        <v>505</v>
      </c>
      <c r="D189" s="298" t="s">
        <v>492</v>
      </c>
      <c r="E189" s="170" t="s">
        <v>506</v>
      </c>
      <c r="F189" s="299" t="s">
        <v>176</v>
      </c>
      <c r="G189" s="103" t="s">
        <v>350</v>
      </c>
      <c r="H189" s="103" t="s">
        <v>266</v>
      </c>
      <c r="I189" s="187" t="s">
        <v>36</v>
      </c>
      <c r="J189" s="379" t="n">
        <v>3200</v>
      </c>
      <c r="K189" s="379" t="n">
        <v>3200</v>
      </c>
      <c r="L189" s="190" t="n">
        <f aca="false">J189*H189</f>
        <v>25600</v>
      </c>
      <c r="M189" s="301" t="n">
        <f aca="false">J189-J189/1*R6</f>
        <v>3200</v>
      </c>
      <c r="N189" s="301" t="n">
        <f aca="false">K189-K189/1*R6</f>
        <v>3200</v>
      </c>
      <c r="O189" s="296" t="n">
        <f aca="false">L189-L189/1*R6</f>
        <v>25600</v>
      </c>
      <c r="P189" s="245"/>
      <c r="Q189" s="231"/>
      <c r="R189" s="297" t="n">
        <f aca="false">MAX(P189*N189,Q189*O189)</f>
        <v>0</v>
      </c>
      <c r="S189" s="167" t="n">
        <v>0.062</v>
      </c>
      <c r="T189" s="168" t="n">
        <f aca="false">S189*Q193</f>
        <v>0</v>
      </c>
      <c r="U189" s="168" t="n">
        <v>20.8</v>
      </c>
      <c r="V189" s="168" t="n">
        <f aca="false">U189*Q193</f>
        <v>0</v>
      </c>
    </row>
    <row r="190" s="71" customFormat="true" ht="21" hidden="true" customHeight="true" outlineLevel="0" collapsed="false">
      <c r="B190" s="419" t="n">
        <v>9</v>
      </c>
      <c r="C190" s="423" t="s">
        <v>507</v>
      </c>
      <c r="D190" s="424" t="s">
        <v>492</v>
      </c>
      <c r="E190" s="425" t="s">
        <v>470</v>
      </c>
      <c r="F190" s="426" t="s">
        <v>176</v>
      </c>
      <c r="G190" s="427" t="s">
        <v>350</v>
      </c>
      <c r="H190" s="427" t="s">
        <v>266</v>
      </c>
      <c r="I190" s="428" t="s">
        <v>36</v>
      </c>
      <c r="J190" s="379" t="n">
        <v>3200</v>
      </c>
      <c r="K190" s="379" t="n">
        <v>3200</v>
      </c>
      <c r="L190" s="429" t="n">
        <f aca="false">J190*H190</f>
        <v>25600</v>
      </c>
      <c r="M190" s="430" t="n">
        <f aca="false">J190-J190/1*R6</f>
        <v>3200</v>
      </c>
      <c r="N190" s="430" t="n">
        <f aca="false">K190-K190/1*R6</f>
        <v>3200</v>
      </c>
      <c r="O190" s="431" t="n">
        <f aca="false">L190-L190/1*R6</f>
        <v>25600</v>
      </c>
      <c r="P190" s="432"/>
      <c r="Q190" s="231"/>
      <c r="R190" s="433" t="n">
        <f aca="false">MAX(P190*N190,Q190*O190)</f>
        <v>0</v>
      </c>
      <c r="S190" s="167" t="n">
        <v>0.037</v>
      </c>
      <c r="T190" s="168" t="n">
        <f aca="false">S190*Q194</f>
        <v>0</v>
      </c>
      <c r="U190" s="168" t="n">
        <v>13.5</v>
      </c>
      <c r="V190" s="168" t="n">
        <f aca="false">U190*Q194</f>
        <v>0</v>
      </c>
    </row>
    <row r="191" s="71" customFormat="true" ht="21" hidden="false" customHeight="true" outlineLevel="0" collapsed="false">
      <c r="B191" s="419" t="n">
        <v>9</v>
      </c>
      <c r="C191" s="169" t="s">
        <v>508</v>
      </c>
      <c r="D191" s="298" t="s">
        <v>492</v>
      </c>
      <c r="E191" s="170" t="s">
        <v>509</v>
      </c>
      <c r="F191" s="299" t="s">
        <v>176</v>
      </c>
      <c r="G191" s="103" t="s">
        <v>350</v>
      </c>
      <c r="H191" s="103" t="s">
        <v>266</v>
      </c>
      <c r="I191" s="187" t="s">
        <v>36</v>
      </c>
      <c r="J191" s="379" t="n">
        <v>3200</v>
      </c>
      <c r="K191" s="379" t="n">
        <v>3200</v>
      </c>
      <c r="L191" s="190" t="n">
        <f aca="false">J191*H191</f>
        <v>25600</v>
      </c>
      <c r="M191" s="301" t="n">
        <f aca="false">J191-J191/1*R6</f>
        <v>3200</v>
      </c>
      <c r="N191" s="301" t="n">
        <f aca="false">K191-K191/1*R6</f>
        <v>3200</v>
      </c>
      <c r="O191" s="296" t="n">
        <f aca="false">L191-L191/1*R6</f>
        <v>25600</v>
      </c>
      <c r="P191" s="245"/>
      <c r="Q191" s="231"/>
      <c r="R191" s="297" t="n">
        <f aca="false">MAX(P191*N191,Q191*O191)</f>
        <v>0</v>
      </c>
      <c r="S191" s="167" t="n">
        <v>0.037</v>
      </c>
      <c r="T191" s="168" t="n">
        <f aca="false">S191*Q195</f>
        <v>0</v>
      </c>
      <c r="U191" s="168" t="n">
        <v>13.5</v>
      </c>
      <c r="V191" s="168" t="n">
        <f aca="false">U191*Q195</f>
        <v>0</v>
      </c>
    </row>
    <row r="192" s="71" customFormat="true" ht="21" hidden="false" customHeight="true" outlineLevel="0" collapsed="false">
      <c r="B192" s="87" t="n">
        <v>10</v>
      </c>
      <c r="C192" s="169" t="s">
        <v>510</v>
      </c>
      <c r="D192" s="298" t="s">
        <v>511</v>
      </c>
      <c r="E192" s="170" t="s">
        <v>463</v>
      </c>
      <c r="F192" s="299" t="s">
        <v>176</v>
      </c>
      <c r="G192" s="103" t="s">
        <v>354</v>
      </c>
      <c r="H192" s="103" t="s">
        <v>355</v>
      </c>
      <c r="I192" s="187" t="s">
        <v>36</v>
      </c>
      <c r="J192" s="379" t="n">
        <v>5050</v>
      </c>
      <c r="K192" s="379" t="n">
        <v>5050</v>
      </c>
      <c r="L192" s="190" t="n">
        <f aca="false">J192*H192</f>
        <v>20200</v>
      </c>
      <c r="M192" s="301" t="n">
        <f aca="false">J192-J192/1*R6</f>
        <v>5050</v>
      </c>
      <c r="N192" s="301" t="n">
        <f aca="false">K192-K192/1*R6</f>
        <v>5050</v>
      </c>
      <c r="O192" s="296" t="n">
        <f aca="false">L192-L192/1*R6</f>
        <v>20200</v>
      </c>
      <c r="P192" s="245"/>
      <c r="Q192" s="231"/>
      <c r="R192" s="297" t="n">
        <f aca="false">MAX(P192*N192,Q192*O192)</f>
        <v>0</v>
      </c>
      <c r="S192" s="167" t="n">
        <v>0.037</v>
      </c>
      <c r="T192" s="168" t="n">
        <f aca="false">S192*Q196</f>
        <v>0</v>
      </c>
      <c r="U192" s="168" t="n">
        <v>13.4</v>
      </c>
      <c r="V192" s="168" t="n">
        <f aca="false">U192*Q196</f>
        <v>0</v>
      </c>
    </row>
    <row r="193" s="71" customFormat="true" ht="21" hidden="false" customHeight="true" outlineLevel="0" collapsed="false">
      <c r="B193" s="419" t="n">
        <v>11</v>
      </c>
      <c r="C193" s="169" t="s">
        <v>512</v>
      </c>
      <c r="D193" s="298" t="s">
        <v>511</v>
      </c>
      <c r="E193" s="170" t="s">
        <v>513</v>
      </c>
      <c r="F193" s="299" t="s">
        <v>176</v>
      </c>
      <c r="G193" s="103" t="s">
        <v>354</v>
      </c>
      <c r="H193" s="103" t="s">
        <v>355</v>
      </c>
      <c r="I193" s="187" t="s">
        <v>36</v>
      </c>
      <c r="J193" s="379" t="n">
        <v>5050</v>
      </c>
      <c r="K193" s="379" t="n">
        <v>5050</v>
      </c>
      <c r="L193" s="190" t="n">
        <f aca="false">J193*H193</f>
        <v>20200</v>
      </c>
      <c r="M193" s="301" t="n">
        <f aca="false">J193-J193/1*R6</f>
        <v>5050</v>
      </c>
      <c r="N193" s="301" t="n">
        <f aca="false">K193-K193/1*R6</f>
        <v>5050</v>
      </c>
      <c r="O193" s="296" t="n">
        <f aca="false">L193-L193/1*R6</f>
        <v>20200</v>
      </c>
      <c r="P193" s="245"/>
      <c r="Q193" s="231"/>
      <c r="R193" s="297" t="n">
        <f aca="false">MAX(P193*N193,Q193*O193)</f>
        <v>0</v>
      </c>
      <c r="S193" s="167" t="n">
        <v>0.037</v>
      </c>
      <c r="T193" s="168" t="n">
        <f aca="false">S193*Q197</f>
        <v>0</v>
      </c>
      <c r="U193" s="168" t="n">
        <v>13.4</v>
      </c>
      <c r="V193" s="168" t="n">
        <f aca="false">U193*Q197</f>
        <v>0</v>
      </c>
    </row>
    <row r="194" s="71" customFormat="true" ht="21" hidden="false" customHeight="true" outlineLevel="0" collapsed="false">
      <c r="B194" s="87" t="n">
        <v>12</v>
      </c>
      <c r="C194" s="169" t="s">
        <v>514</v>
      </c>
      <c r="D194" s="298" t="s">
        <v>515</v>
      </c>
      <c r="E194" s="170" t="s">
        <v>516</v>
      </c>
      <c r="F194" s="299" t="s">
        <v>176</v>
      </c>
      <c r="G194" s="103" t="s">
        <v>354</v>
      </c>
      <c r="H194" s="103" t="s">
        <v>355</v>
      </c>
      <c r="I194" s="187" t="s">
        <v>36</v>
      </c>
      <c r="J194" s="379" t="n">
        <v>5050</v>
      </c>
      <c r="K194" s="379" t="n">
        <v>5050</v>
      </c>
      <c r="L194" s="190" t="n">
        <f aca="false">J194*H194</f>
        <v>20200</v>
      </c>
      <c r="M194" s="301" t="n">
        <f aca="false">J194-J194/1*R6</f>
        <v>5050</v>
      </c>
      <c r="N194" s="301" t="n">
        <f aca="false">K194-K194/1*R6</f>
        <v>5050</v>
      </c>
      <c r="O194" s="296" t="n">
        <f aca="false">L194-L194/1*R6</f>
        <v>20200</v>
      </c>
      <c r="P194" s="245"/>
      <c r="Q194" s="231"/>
      <c r="R194" s="297" t="n">
        <f aca="false">MAX(P194*N194,Q194*O194)</f>
        <v>0</v>
      </c>
      <c r="S194" s="167" t="n">
        <v>0.052</v>
      </c>
      <c r="T194" s="168" t="n">
        <f aca="false">S194*Q198</f>
        <v>0</v>
      </c>
      <c r="U194" s="168" t="n">
        <v>21</v>
      </c>
      <c r="V194" s="168" t="n">
        <f aca="false">U194*Q198</f>
        <v>0</v>
      </c>
    </row>
    <row r="195" s="71" customFormat="true" ht="21" hidden="false" customHeight="true" outlineLevel="0" collapsed="false">
      <c r="B195" s="419" t="n">
        <v>13</v>
      </c>
      <c r="C195" s="169" t="s">
        <v>517</v>
      </c>
      <c r="D195" s="298" t="s">
        <v>511</v>
      </c>
      <c r="E195" s="170" t="s">
        <v>518</v>
      </c>
      <c r="F195" s="299" t="s">
        <v>176</v>
      </c>
      <c r="G195" s="103" t="s">
        <v>354</v>
      </c>
      <c r="H195" s="103" t="s">
        <v>355</v>
      </c>
      <c r="I195" s="187" t="s">
        <v>36</v>
      </c>
      <c r="J195" s="379" t="n">
        <v>5050</v>
      </c>
      <c r="K195" s="379" t="n">
        <v>5050</v>
      </c>
      <c r="L195" s="190" t="n">
        <f aca="false">J195*H195</f>
        <v>20200</v>
      </c>
      <c r="M195" s="301" t="n">
        <f aca="false">J195-J195/1*R6</f>
        <v>5050</v>
      </c>
      <c r="N195" s="301" t="n">
        <f aca="false">K195-K195/1*R6</f>
        <v>5050</v>
      </c>
      <c r="O195" s="296" t="n">
        <f aca="false">L195-L195/1*R6</f>
        <v>20200</v>
      </c>
      <c r="P195" s="245"/>
      <c r="Q195" s="231"/>
      <c r="R195" s="297" t="n">
        <f aca="false">MAX(P195*N195,Q195*O195)</f>
        <v>0</v>
      </c>
      <c r="S195" s="167" t="n">
        <v>0.052</v>
      </c>
      <c r="T195" s="168" t="n">
        <f aca="false">S195*Q199</f>
        <v>0</v>
      </c>
      <c r="U195" s="168" t="n">
        <v>21</v>
      </c>
      <c r="V195" s="168" t="n">
        <f aca="false">U195*Q199</f>
        <v>0</v>
      </c>
    </row>
    <row r="196" s="71" customFormat="true" ht="21" hidden="false" customHeight="true" outlineLevel="0" collapsed="false">
      <c r="B196" s="87" t="n">
        <v>14</v>
      </c>
      <c r="C196" s="169" t="s">
        <v>519</v>
      </c>
      <c r="D196" s="298" t="s">
        <v>520</v>
      </c>
      <c r="E196" s="170" t="s">
        <v>521</v>
      </c>
      <c r="F196" s="299" t="s">
        <v>176</v>
      </c>
      <c r="G196" s="103" t="s">
        <v>354</v>
      </c>
      <c r="H196" s="103" t="s">
        <v>355</v>
      </c>
      <c r="I196" s="187" t="s">
        <v>36</v>
      </c>
      <c r="J196" s="379" t="n">
        <v>6700</v>
      </c>
      <c r="K196" s="379" t="n">
        <v>6700</v>
      </c>
      <c r="L196" s="190" t="n">
        <f aca="false">J196*H196</f>
        <v>26800</v>
      </c>
      <c r="M196" s="301" t="n">
        <f aca="false">J196-J196/1*R6</f>
        <v>6700</v>
      </c>
      <c r="N196" s="301" t="n">
        <f aca="false">K196-K196/1*R6</f>
        <v>6700</v>
      </c>
      <c r="O196" s="296" t="n">
        <f aca="false">L196-L196/1*R6</f>
        <v>26800</v>
      </c>
      <c r="P196" s="245"/>
      <c r="Q196" s="231"/>
      <c r="R196" s="297" t="n">
        <f aca="false">MAX(P196*N196,Q196*O196)</f>
        <v>0</v>
      </c>
      <c r="S196" s="167" t="n">
        <v>0.052</v>
      </c>
      <c r="T196" s="168" t="n">
        <f aca="false">S196*Q200</f>
        <v>0</v>
      </c>
      <c r="U196" s="168" t="n">
        <v>21</v>
      </c>
      <c r="V196" s="168" t="n">
        <f aca="false">U196*Q200</f>
        <v>0</v>
      </c>
    </row>
    <row r="197" s="71" customFormat="true" ht="21" hidden="false" customHeight="true" outlineLevel="0" collapsed="false">
      <c r="B197" s="419" t="n">
        <v>15</v>
      </c>
      <c r="C197" s="169" t="s">
        <v>522</v>
      </c>
      <c r="D197" s="298" t="s">
        <v>520</v>
      </c>
      <c r="E197" s="170" t="s">
        <v>523</v>
      </c>
      <c r="F197" s="299" t="s">
        <v>176</v>
      </c>
      <c r="G197" s="103" t="s">
        <v>354</v>
      </c>
      <c r="H197" s="103" t="s">
        <v>355</v>
      </c>
      <c r="I197" s="187" t="s">
        <v>36</v>
      </c>
      <c r="J197" s="379" t="n">
        <v>6700</v>
      </c>
      <c r="K197" s="379" t="n">
        <v>6700</v>
      </c>
      <c r="L197" s="190" t="n">
        <f aca="false">J197*H197</f>
        <v>26800</v>
      </c>
      <c r="M197" s="301" t="n">
        <f aca="false">J197-J197/1*R6</f>
        <v>6700</v>
      </c>
      <c r="N197" s="301" t="n">
        <f aca="false">K197-K197/1*R6</f>
        <v>6700</v>
      </c>
      <c r="O197" s="296" t="n">
        <f aca="false">L197-L197/1*R6</f>
        <v>26800</v>
      </c>
      <c r="P197" s="245"/>
      <c r="Q197" s="231"/>
      <c r="R197" s="297" t="n">
        <f aca="false">MAX(P197*N197,Q197*O197)</f>
        <v>0</v>
      </c>
      <c r="S197" s="167" t="n">
        <v>0.052</v>
      </c>
      <c r="T197" s="168" t="n">
        <f aca="false">S197*Q201</f>
        <v>0</v>
      </c>
      <c r="U197" s="168" t="n">
        <v>21</v>
      </c>
      <c r="V197" s="168" t="n">
        <f aca="false">U197*Q201</f>
        <v>0</v>
      </c>
    </row>
    <row r="198" s="71" customFormat="true" ht="21" hidden="false" customHeight="true" outlineLevel="0" collapsed="false">
      <c r="B198" s="87" t="n">
        <v>16</v>
      </c>
      <c r="C198" s="169" t="s">
        <v>524</v>
      </c>
      <c r="D198" s="298" t="s">
        <v>520</v>
      </c>
      <c r="E198" s="170" t="s">
        <v>525</v>
      </c>
      <c r="F198" s="299" t="s">
        <v>176</v>
      </c>
      <c r="G198" s="103" t="s">
        <v>354</v>
      </c>
      <c r="H198" s="103" t="s">
        <v>355</v>
      </c>
      <c r="I198" s="187" t="s">
        <v>36</v>
      </c>
      <c r="J198" s="379" t="n">
        <v>6700</v>
      </c>
      <c r="K198" s="379" t="n">
        <v>6700</v>
      </c>
      <c r="L198" s="190" t="n">
        <f aca="false">J198*H198</f>
        <v>26800</v>
      </c>
      <c r="M198" s="301" t="n">
        <f aca="false">J198-J198/1*R6</f>
        <v>6700</v>
      </c>
      <c r="N198" s="301" t="n">
        <f aca="false">K198-K198/1*R6</f>
        <v>6700</v>
      </c>
      <c r="O198" s="296" t="n">
        <f aca="false">L198-L198/1*R6</f>
        <v>26800</v>
      </c>
      <c r="P198" s="245"/>
      <c r="Q198" s="231"/>
      <c r="R198" s="297" t="n">
        <f aca="false">MAX(P198*N198,Q198*O198)</f>
        <v>0</v>
      </c>
      <c r="S198" s="167" t="n">
        <v>0.037</v>
      </c>
      <c r="T198" s="168" t="n">
        <f aca="false">S198*Q202</f>
        <v>0</v>
      </c>
      <c r="U198" s="168" t="n">
        <v>13.6</v>
      </c>
      <c r="V198" s="168" t="n">
        <f aca="false">U198*Q202</f>
        <v>0</v>
      </c>
    </row>
    <row r="199" s="71" customFormat="true" ht="21" hidden="false" customHeight="true" outlineLevel="0" collapsed="false">
      <c r="B199" s="419" t="n">
        <v>17</v>
      </c>
      <c r="C199" s="169" t="s">
        <v>526</v>
      </c>
      <c r="D199" s="298" t="s">
        <v>520</v>
      </c>
      <c r="E199" s="298" t="s">
        <v>527</v>
      </c>
      <c r="F199" s="299" t="s">
        <v>176</v>
      </c>
      <c r="G199" s="103" t="s">
        <v>354</v>
      </c>
      <c r="H199" s="103" t="s">
        <v>355</v>
      </c>
      <c r="I199" s="187" t="s">
        <v>36</v>
      </c>
      <c r="J199" s="379" t="n">
        <v>6700</v>
      </c>
      <c r="K199" s="379" t="n">
        <v>6700</v>
      </c>
      <c r="L199" s="190" t="n">
        <f aca="false">J199*H199</f>
        <v>26800</v>
      </c>
      <c r="M199" s="301" t="n">
        <f aca="false">J199-J199/1*R6</f>
        <v>6700</v>
      </c>
      <c r="N199" s="301" t="n">
        <f aca="false">K199-K199/1*R6</f>
        <v>6700</v>
      </c>
      <c r="O199" s="296" t="n">
        <f aca="false">L199-L199/1*R6</f>
        <v>26800</v>
      </c>
      <c r="P199" s="245"/>
      <c r="Q199" s="231"/>
      <c r="R199" s="297" t="n">
        <f aca="false">MAX(P199*N199,Q199*O199)</f>
        <v>0</v>
      </c>
      <c r="S199" s="167" t="n">
        <v>0.037</v>
      </c>
      <c r="T199" s="168" t="n">
        <f aca="false">S199*Q203</f>
        <v>0</v>
      </c>
      <c r="U199" s="168" t="n">
        <v>13.6</v>
      </c>
      <c r="V199" s="168" t="n">
        <f aca="false">U199*Q203</f>
        <v>0</v>
      </c>
    </row>
    <row r="200" s="71" customFormat="true" ht="21" hidden="false" customHeight="true" outlineLevel="0" collapsed="false">
      <c r="B200" s="87" t="n">
        <v>18</v>
      </c>
      <c r="C200" s="169" t="s">
        <v>528</v>
      </c>
      <c r="D200" s="298" t="s">
        <v>529</v>
      </c>
      <c r="E200" s="170" t="s">
        <v>530</v>
      </c>
      <c r="F200" s="299" t="s">
        <v>176</v>
      </c>
      <c r="G200" s="103" t="s">
        <v>415</v>
      </c>
      <c r="H200" s="103" t="s">
        <v>479</v>
      </c>
      <c r="I200" s="187" t="s">
        <v>36</v>
      </c>
      <c r="J200" s="379" t="n">
        <v>8750</v>
      </c>
      <c r="K200" s="379" t="n">
        <v>8750</v>
      </c>
      <c r="L200" s="190" t="n">
        <f aca="false">J200*H200</f>
        <v>17500</v>
      </c>
      <c r="M200" s="301" t="n">
        <f aca="false">J200-J200/1*R6</f>
        <v>8750</v>
      </c>
      <c r="N200" s="301" t="n">
        <f aca="false">K200-K200/1*R6</f>
        <v>8750</v>
      </c>
      <c r="O200" s="296" t="n">
        <f aca="false">L200-L200/1*R6</f>
        <v>17500</v>
      </c>
      <c r="P200" s="245"/>
      <c r="Q200" s="231"/>
      <c r="R200" s="297" t="n">
        <f aca="false">MAX(P200*N200,Q200*O200)</f>
        <v>0</v>
      </c>
      <c r="S200" s="167" t="n">
        <v>0.037</v>
      </c>
      <c r="T200" s="168" t="n">
        <f aca="false">S200*Q204</f>
        <v>0</v>
      </c>
      <c r="U200" s="168" t="n">
        <v>13.6</v>
      </c>
      <c r="V200" s="168" t="n">
        <f aca="false">U200*Q204</f>
        <v>0</v>
      </c>
    </row>
    <row r="201" s="71" customFormat="true" ht="21" hidden="false" customHeight="true" outlineLevel="0" collapsed="false">
      <c r="B201" s="419" t="n">
        <v>19</v>
      </c>
      <c r="C201" s="169" t="s">
        <v>531</v>
      </c>
      <c r="D201" s="298" t="s">
        <v>529</v>
      </c>
      <c r="E201" s="170" t="s">
        <v>532</v>
      </c>
      <c r="F201" s="299" t="s">
        <v>176</v>
      </c>
      <c r="G201" s="103" t="s">
        <v>415</v>
      </c>
      <c r="H201" s="103" t="s">
        <v>479</v>
      </c>
      <c r="I201" s="187" t="s">
        <v>36</v>
      </c>
      <c r="J201" s="379" t="n">
        <v>8750</v>
      </c>
      <c r="K201" s="379" t="n">
        <v>8750</v>
      </c>
      <c r="L201" s="190" t="n">
        <f aca="false">J201*H201</f>
        <v>17500</v>
      </c>
      <c r="M201" s="301" t="n">
        <f aca="false">J201-J201/1*R6</f>
        <v>8750</v>
      </c>
      <c r="N201" s="301" t="n">
        <f aca="false">K201-K201/1*R6</f>
        <v>8750</v>
      </c>
      <c r="O201" s="296" t="n">
        <f aca="false">L201-L201/1*R6</f>
        <v>17500</v>
      </c>
      <c r="P201" s="245"/>
      <c r="Q201" s="231"/>
      <c r="R201" s="297" t="n">
        <f aca="false">MAX(P201*N201,Q201*O201)</f>
        <v>0</v>
      </c>
      <c r="S201" s="167" t="n">
        <v>0.037</v>
      </c>
      <c r="T201" s="168" t="n">
        <f aca="false">S201*Q205</f>
        <v>0</v>
      </c>
      <c r="U201" s="168" t="n">
        <v>13.6</v>
      </c>
      <c r="V201" s="168" t="n">
        <f aca="false">U201*Q205</f>
        <v>0</v>
      </c>
    </row>
    <row r="202" s="71" customFormat="true" ht="21" hidden="false" customHeight="true" outlineLevel="0" collapsed="false">
      <c r="B202" s="87" t="n">
        <v>20</v>
      </c>
      <c r="C202" s="169" t="s">
        <v>533</v>
      </c>
      <c r="D202" s="298" t="s">
        <v>529</v>
      </c>
      <c r="E202" s="170" t="s">
        <v>534</v>
      </c>
      <c r="F202" s="293" t="s">
        <v>176</v>
      </c>
      <c r="G202" s="103" t="s">
        <v>415</v>
      </c>
      <c r="H202" s="103" t="s">
        <v>479</v>
      </c>
      <c r="I202" s="187" t="s">
        <v>36</v>
      </c>
      <c r="J202" s="379" t="n">
        <v>8750</v>
      </c>
      <c r="K202" s="379" t="n">
        <v>8750</v>
      </c>
      <c r="L202" s="190" t="n">
        <f aca="false">J202*H202</f>
        <v>17500</v>
      </c>
      <c r="M202" s="301" t="n">
        <f aca="false">J202-J202/1*R6</f>
        <v>8750</v>
      </c>
      <c r="N202" s="301" t="n">
        <f aca="false">K202-K202/1*R6</f>
        <v>8750</v>
      </c>
      <c r="O202" s="296" t="n">
        <f aca="false">L202-L202/1*R6</f>
        <v>17500</v>
      </c>
      <c r="P202" s="245"/>
      <c r="Q202" s="231"/>
      <c r="R202" s="297" t="n">
        <f aca="false">MAX(P202*N202,Q202*O202)</f>
        <v>0</v>
      </c>
      <c r="S202" s="167" t="n">
        <v>0.037</v>
      </c>
      <c r="T202" s="168" t="n">
        <f aca="false">S202*Q206</f>
        <v>0</v>
      </c>
      <c r="U202" s="168" t="n">
        <v>13.6</v>
      </c>
      <c r="V202" s="168" t="n">
        <f aca="false">U202*Q206</f>
        <v>0</v>
      </c>
    </row>
    <row r="203" s="71" customFormat="true" ht="21" hidden="false" customHeight="true" outlineLevel="0" collapsed="false">
      <c r="B203" s="87" t="n">
        <v>21</v>
      </c>
      <c r="C203" s="169" t="s">
        <v>535</v>
      </c>
      <c r="D203" s="298" t="s">
        <v>529</v>
      </c>
      <c r="E203" s="170" t="s">
        <v>536</v>
      </c>
      <c r="F203" s="299" t="s">
        <v>176</v>
      </c>
      <c r="G203" s="103" t="s">
        <v>415</v>
      </c>
      <c r="H203" s="103" t="s">
        <v>479</v>
      </c>
      <c r="I203" s="187" t="s">
        <v>36</v>
      </c>
      <c r="J203" s="379" t="n">
        <v>8750</v>
      </c>
      <c r="K203" s="379" t="n">
        <v>8750</v>
      </c>
      <c r="L203" s="190" t="n">
        <f aca="false">J203*H203</f>
        <v>17500</v>
      </c>
      <c r="M203" s="301" t="n">
        <f aca="false">J203-J203/1*R6</f>
        <v>8750</v>
      </c>
      <c r="N203" s="301" t="n">
        <f aca="false">K203-K203/1*R6</f>
        <v>8750</v>
      </c>
      <c r="O203" s="296" t="n">
        <f aca="false">L203-L203/1*R6</f>
        <v>17500</v>
      </c>
      <c r="P203" s="245"/>
      <c r="Q203" s="231"/>
      <c r="R203" s="297" t="n">
        <f aca="false">MAX(P203*N203,Q203*O203)</f>
        <v>0</v>
      </c>
      <c r="S203" s="167" t="n">
        <v>0.037</v>
      </c>
      <c r="T203" s="168" t="n">
        <f aca="false">S203*Q207</f>
        <v>0</v>
      </c>
      <c r="U203" s="168" t="n">
        <v>13.6</v>
      </c>
      <c r="V203" s="168" t="n">
        <f aca="false">U203*Q207</f>
        <v>0</v>
      </c>
    </row>
    <row r="204" s="71" customFormat="true" ht="21" hidden="false" customHeight="true" outlineLevel="0" collapsed="false">
      <c r="B204" s="87" t="n">
        <v>22</v>
      </c>
      <c r="C204" s="169" t="s">
        <v>537</v>
      </c>
      <c r="D204" s="298" t="s">
        <v>529</v>
      </c>
      <c r="E204" s="170" t="s">
        <v>538</v>
      </c>
      <c r="F204" s="299" t="s">
        <v>176</v>
      </c>
      <c r="G204" s="103" t="s">
        <v>415</v>
      </c>
      <c r="H204" s="103" t="s">
        <v>479</v>
      </c>
      <c r="I204" s="187" t="s">
        <v>36</v>
      </c>
      <c r="J204" s="379" t="n">
        <v>8750</v>
      </c>
      <c r="K204" s="379" t="n">
        <v>8750</v>
      </c>
      <c r="L204" s="190" t="n">
        <f aca="false">J204*H204</f>
        <v>17500</v>
      </c>
      <c r="M204" s="301" t="n">
        <f aca="false">J204-J204/1*R6</f>
        <v>8750</v>
      </c>
      <c r="N204" s="301" t="n">
        <f aca="false">K204-K204/1*R6</f>
        <v>8750</v>
      </c>
      <c r="O204" s="296" t="n">
        <f aca="false">L204-L204/1*R6</f>
        <v>17500</v>
      </c>
      <c r="P204" s="245"/>
      <c r="Q204" s="231"/>
      <c r="R204" s="297" t="n">
        <f aca="false">MAX(P204*N204,Q204*O204)</f>
        <v>0</v>
      </c>
      <c r="S204" s="167" t="n">
        <v>0.037</v>
      </c>
      <c r="T204" s="168" t="n">
        <f aca="false">S204*Q208</f>
        <v>0</v>
      </c>
      <c r="U204" s="168" t="n">
        <v>13.6</v>
      </c>
      <c r="V204" s="168" t="n">
        <f aca="false">U204*Q208</f>
        <v>0</v>
      </c>
    </row>
    <row r="205" s="71" customFormat="true" ht="21" hidden="false" customHeight="true" outlineLevel="0" collapsed="false">
      <c r="B205" s="87" t="n">
        <v>23</v>
      </c>
      <c r="C205" s="169" t="s">
        <v>539</v>
      </c>
      <c r="D205" s="298" t="s">
        <v>529</v>
      </c>
      <c r="E205" s="170" t="s">
        <v>540</v>
      </c>
      <c r="F205" s="299" t="s">
        <v>176</v>
      </c>
      <c r="G205" s="103" t="s">
        <v>415</v>
      </c>
      <c r="H205" s="103" t="s">
        <v>479</v>
      </c>
      <c r="I205" s="187" t="s">
        <v>36</v>
      </c>
      <c r="J205" s="379" t="n">
        <v>8750</v>
      </c>
      <c r="K205" s="379" t="n">
        <v>8750</v>
      </c>
      <c r="L205" s="190" t="n">
        <f aca="false">J205*H205</f>
        <v>17500</v>
      </c>
      <c r="M205" s="301" t="n">
        <f aca="false">J205-J205/1*R6</f>
        <v>8750</v>
      </c>
      <c r="N205" s="301" t="n">
        <f aca="false">K205-K205/1*R6</f>
        <v>8750</v>
      </c>
      <c r="O205" s="296" t="n">
        <f aca="false">L205-L205/1*R6</f>
        <v>17500</v>
      </c>
      <c r="P205" s="245"/>
      <c r="Q205" s="231"/>
      <c r="R205" s="297" t="n">
        <f aca="false">MAX(P205*N205,Q205*O205)</f>
        <v>0</v>
      </c>
      <c r="S205" s="167" t="n">
        <v>0.037</v>
      </c>
      <c r="T205" s="168" t="n">
        <f aca="false">S205*Q209</f>
        <v>0</v>
      </c>
      <c r="U205" s="168" t="n">
        <v>13.6</v>
      </c>
      <c r="V205" s="168" t="n">
        <f aca="false">U205*Q209</f>
        <v>0</v>
      </c>
    </row>
    <row r="206" s="71" customFormat="true" ht="21" hidden="false" customHeight="true" outlineLevel="0" collapsed="false">
      <c r="B206" s="87" t="n">
        <v>24</v>
      </c>
      <c r="C206" s="169" t="s">
        <v>541</v>
      </c>
      <c r="D206" s="298" t="s">
        <v>529</v>
      </c>
      <c r="E206" s="170" t="s">
        <v>542</v>
      </c>
      <c r="F206" s="299" t="s">
        <v>176</v>
      </c>
      <c r="G206" s="103" t="s">
        <v>415</v>
      </c>
      <c r="H206" s="103" t="s">
        <v>479</v>
      </c>
      <c r="I206" s="187" t="s">
        <v>36</v>
      </c>
      <c r="J206" s="379" t="n">
        <v>8750</v>
      </c>
      <c r="K206" s="379" t="n">
        <v>8750</v>
      </c>
      <c r="L206" s="190" t="n">
        <f aca="false">J206*H206</f>
        <v>17500</v>
      </c>
      <c r="M206" s="301" t="n">
        <f aca="false">J206-J206/1*R6</f>
        <v>8750</v>
      </c>
      <c r="N206" s="301" t="n">
        <f aca="false">K206-K206/1*R6</f>
        <v>8750</v>
      </c>
      <c r="O206" s="296" t="n">
        <f aca="false">L206-L206/1*R6</f>
        <v>17500</v>
      </c>
      <c r="P206" s="245"/>
      <c r="Q206" s="231"/>
      <c r="R206" s="297" t="n">
        <f aca="false">MAX(P206*N206,Q206*O206)</f>
        <v>0</v>
      </c>
      <c r="S206" s="167" t="n">
        <v>0.038</v>
      </c>
      <c r="T206" s="168" t="n">
        <f aca="false">S206*Q210</f>
        <v>0</v>
      </c>
      <c r="U206" s="168" t="n">
        <v>13.4</v>
      </c>
      <c r="V206" s="168" t="n">
        <f aca="false">U206*Q210</f>
        <v>0</v>
      </c>
    </row>
    <row r="207" s="71" customFormat="true" ht="21" hidden="false" customHeight="true" outlineLevel="0" collapsed="false">
      <c r="B207" s="87" t="n">
        <v>25</v>
      </c>
      <c r="C207" s="169" t="s">
        <v>543</v>
      </c>
      <c r="D207" s="298" t="s">
        <v>529</v>
      </c>
      <c r="E207" s="170" t="s">
        <v>544</v>
      </c>
      <c r="F207" s="299" t="s">
        <v>176</v>
      </c>
      <c r="G207" s="103" t="s">
        <v>415</v>
      </c>
      <c r="H207" s="103" t="s">
        <v>479</v>
      </c>
      <c r="I207" s="187" t="s">
        <v>36</v>
      </c>
      <c r="J207" s="379" t="n">
        <v>8750</v>
      </c>
      <c r="K207" s="379" t="n">
        <v>8750</v>
      </c>
      <c r="L207" s="190" t="n">
        <f aca="false">J207*H207</f>
        <v>17500</v>
      </c>
      <c r="M207" s="301" t="n">
        <f aca="false">J207-J207/1*R6</f>
        <v>8750</v>
      </c>
      <c r="N207" s="301" t="n">
        <f aca="false">K207-K207/1*R6</f>
        <v>8750</v>
      </c>
      <c r="O207" s="296" t="n">
        <f aca="false">L207-L207/1*R6</f>
        <v>17500</v>
      </c>
      <c r="P207" s="245"/>
      <c r="Q207" s="231"/>
      <c r="R207" s="297" t="n">
        <f aca="false">MAX(P207*N207,Q207*O207)</f>
        <v>0</v>
      </c>
      <c r="S207" s="167" t="n">
        <v>0.038</v>
      </c>
      <c r="T207" s="168" t="n">
        <f aca="false">S207*Q211</f>
        <v>0</v>
      </c>
      <c r="U207" s="168" t="n">
        <v>13.4</v>
      </c>
      <c r="V207" s="168" t="n">
        <f aca="false">U207*Q211</f>
        <v>0</v>
      </c>
    </row>
    <row r="208" s="71" customFormat="true" ht="21" hidden="false" customHeight="true" outlineLevel="0" collapsed="false">
      <c r="B208" s="87" t="n">
        <v>26</v>
      </c>
      <c r="C208" s="169" t="s">
        <v>545</v>
      </c>
      <c r="D208" s="298" t="s">
        <v>546</v>
      </c>
      <c r="E208" s="170" t="s">
        <v>547</v>
      </c>
      <c r="F208" s="299" t="s">
        <v>176</v>
      </c>
      <c r="G208" s="103" t="s">
        <v>430</v>
      </c>
      <c r="H208" s="103" t="s">
        <v>488</v>
      </c>
      <c r="I208" s="187" t="s">
        <v>36</v>
      </c>
      <c r="J208" s="379" t="n">
        <v>19800</v>
      </c>
      <c r="K208" s="379" t="n">
        <v>19800</v>
      </c>
      <c r="L208" s="190" t="n">
        <f aca="false">J208*H208</f>
        <v>19800</v>
      </c>
      <c r="M208" s="301" t="n">
        <f aca="false">J208-J208/1*R6</f>
        <v>19800</v>
      </c>
      <c r="N208" s="301" t="n">
        <f aca="false">K208-K208/1*R6</f>
        <v>19800</v>
      </c>
      <c r="O208" s="296" t="n">
        <f aca="false">L208-L208/1*R6</f>
        <v>19800</v>
      </c>
      <c r="P208" s="245"/>
      <c r="Q208" s="231"/>
      <c r="R208" s="297" t="n">
        <f aca="false">MAX(P208*N208,Q208*O208)</f>
        <v>0</v>
      </c>
      <c r="S208" s="167" t="n">
        <v>0.036</v>
      </c>
      <c r="T208" s="168" t="n">
        <f aca="false">S208*Q212</f>
        <v>0</v>
      </c>
      <c r="U208" s="168" t="n">
        <v>13.9</v>
      </c>
      <c r="V208" s="168" t="n">
        <f aca="false">U208*Q212</f>
        <v>0</v>
      </c>
    </row>
    <row r="209" s="71" customFormat="true" ht="21" hidden="false" customHeight="true" outlineLevel="0" collapsed="false">
      <c r="B209" s="87" t="n">
        <v>27</v>
      </c>
      <c r="C209" s="169" t="s">
        <v>548</v>
      </c>
      <c r="D209" s="298" t="s">
        <v>546</v>
      </c>
      <c r="E209" s="170" t="s">
        <v>549</v>
      </c>
      <c r="F209" s="299" t="s">
        <v>176</v>
      </c>
      <c r="G209" s="103" t="s">
        <v>430</v>
      </c>
      <c r="H209" s="103" t="s">
        <v>488</v>
      </c>
      <c r="I209" s="187" t="s">
        <v>36</v>
      </c>
      <c r="J209" s="379" t="n">
        <v>19800</v>
      </c>
      <c r="K209" s="379" t="n">
        <v>19800</v>
      </c>
      <c r="L209" s="190" t="n">
        <f aca="false">J209*H209</f>
        <v>19800</v>
      </c>
      <c r="M209" s="301" t="n">
        <f aca="false">J209-J209/1*R6</f>
        <v>19800</v>
      </c>
      <c r="N209" s="301" t="n">
        <f aca="false">K209-K209/1*R6</f>
        <v>19800</v>
      </c>
      <c r="O209" s="296" t="n">
        <f aca="false">L209-L209/1*R6</f>
        <v>19800</v>
      </c>
      <c r="P209" s="245"/>
      <c r="Q209" s="231"/>
      <c r="R209" s="297" t="n">
        <f aca="false">MAX(P209*N209,Q209*O209)</f>
        <v>0</v>
      </c>
      <c r="S209" s="167" t="n">
        <v>0.036</v>
      </c>
      <c r="T209" s="168" t="n">
        <f aca="false">S209*Q213</f>
        <v>0</v>
      </c>
      <c r="U209" s="168" t="n">
        <v>13.9</v>
      </c>
      <c r="V209" s="168" t="n">
        <f aca="false">U209*Q213</f>
        <v>0</v>
      </c>
    </row>
    <row r="210" s="99" customFormat="true" ht="21" hidden="false" customHeight="true" outlineLevel="0" collapsed="false">
      <c r="A210" s="71"/>
      <c r="B210" s="87" t="n">
        <v>28</v>
      </c>
      <c r="C210" s="169" t="s">
        <v>550</v>
      </c>
      <c r="D210" s="298" t="s">
        <v>546</v>
      </c>
      <c r="E210" s="170" t="s">
        <v>551</v>
      </c>
      <c r="F210" s="299" t="s">
        <v>176</v>
      </c>
      <c r="G210" s="103" t="s">
        <v>430</v>
      </c>
      <c r="H210" s="103" t="s">
        <v>488</v>
      </c>
      <c r="I210" s="187" t="s">
        <v>36</v>
      </c>
      <c r="J210" s="379" t="n">
        <v>19800</v>
      </c>
      <c r="K210" s="379" t="n">
        <v>19800</v>
      </c>
      <c r="L210" s="190" t="n">
        <f aca="false">J210*H210</f>
        <v>19800</v>
      </c>
      <c r="M210" s="301" t="n">
        <f aca="false">J210-J210/1*R6</f>
        <v>19800</v>
      </c>
      <c r="N210" s="301" t="n">
        <f aca="false">K210-K210/1*R6</f>
        <v>19800</v>
      </c>
      <c r="O210" s="296" t="n">
        <f aca="false">L210-L210/1*R6</f>
        <v>19800</v>
      </c>
      <c r="P210" s="245"/>
      <c r="Q210" s="231"/>
      <c r="R210" s="297" t="n">
        <f aca="false">MAX(P210*N210,Q210*O210)</f>
        <v>0</v>
      </c>
      <c r="S210" s="167" t="n">
        <v>0.046</v>
      </c>
      <c r="T210" s="168" t="n">
        <f aca="false">S210*Q214</f>
        <v>0</v>
      </c>
      <c r="U210" s="168" t="n">
        <v>17.8</v>
      </c>
      <c r="V210" s="168" t="n">
        <f aca="false">U210*Q214</f>
        <v>0</v>
      </c>
    </row>
    <row r="211" s="99" customFormat="true" ht="24.75" hidden="false" customHeight="true" outlineLevel="0" collapsed="false">
      <c r="A211" s="71"/>
      <c r="B211" s="87" t="n">
        <v>29</v>
      </c>
      <c r="C211" s="169" t="s">
        <v>552</v>
      </c>
      <c r="D211" s="298" t="s">
        <v>546</v>
      </c>
      <c r="E211" s="170" t="s">
        <v>553</v>
      </c>
      <c r="F211" s="299" t="s">
        <v>176</v>
      </c>
      <c r="G211" s="103" t="s">
        <v>430</v>
      </c>
      <c r="H211" s="103" t="s">
        <v>488</v>
      </c>
      <c r="I211" s="187" t="s">
        <v>36</v>
      </c>
      <c r="J211" s="379" t="n">
        <v>19800</v>
      </c>
      <c r="K211" s="379" t="n">
        <v>19800</v>
      </c>
      <c r="L211" s="190" t="n">
        <f aca="false">J211*H211</f>
        <v>19800</v>
      </c>
      <c r="M211" s="301" t="n">
        <f aca="false">J211-J211/1*R6</f>
        <v>19800</v>
      </c>
      <c r="N211" s="301" t="n">
        <f aca="false">K211-K211/1*R6</f>
        <v>19800</v>
      </c>
      <c r="O211" s="296" t="n">
        <f aca="false">L211-L211/1*R6</f>
        <v>19800</v>
      </c>
      <c r="P211" s="245"/>
      <c r="Q211" s="231"/>
      <c r="R211" s="297" t="n">
        <f aca="false">MAX(P211*N211,Q211*O211)</f>
        <v>0</v>
      </c>
      <c r="S211" s="167" t="n">
        <v>0.046</v>
      </c>
      <c r="T211" s="168" t="n">
        <f aca="false">S211*Q215</f>
        <v>0</v>
      </c>
      <c r="U211" s="168" t="n">
        <v>17.8</v>
      </c>
      <c r="V211" s="168" t="n">
        <f aca="false">U211*Q215</f>
        <v>0</v>
      </c>
    </row>
    <row r="212" s="99" customFormat="true" ht="21.75" hidden="false" customHeight="true" outlineLevel="0" collapsed="false">
      <c r="A212" s="71"/>
      <c r="B212" s="87" t="n">
        <v>30</v>
      </c>
      <c r="C212" s="169" t="s">
        <v>554</v>
      </c>
      <c r="D212" s="298" t="s">
        <v>555</v>
      </c>
      <c r="E212" s="170" t="s">
        <v>556</v>
      </c>
      <c r="F212" s="299" t="s">
        <v>176</v>
      </c>
      <c r="G212" s="103" t="s">
        <v>430</v>
      </c>
      <c r="H212" s="103" t="s">
        <v>488</v>
      </c>
      <c r="I212" s="187" t="s">
        <v>36</v>
      </c>
      <c r="J212" s="379" t="n">
        <v>21400</v>
      </c>
      <c r="K212" s="379" t="n">
        <v>21400</v>
      </c>
      <c r="L212" s="190" t="n">
        <f aca="false">J212*H212</f>
        <v>21400</v>
      </c>
      <c r="M212" s="301" t="n">
        <f aca="false">J212-J212/1*R6</f>
        <v>21400</v>
      </c>
      <c r="N212" s="301" t="n">
        <f aca="false">K212-K212/1*R6</f>
        <v>21400</v>
      </c>
      <c r="O212" s="296" t="n">
        <f aca="false">L212-L212/1*R6</f>
        <v>21400</v>
      </c>
      <c r="P212" s="245"/>
      <c r="Q212" s="231"/>
      <c r="R212" s="297" t="n">
        <f aca="false">MAX(P212*N212,Q212*O212)</f>
        <v>0</v>
      </c>
      <c r="S212" s="84" t="n">
        <v>0.055</v>
      </c>
      <c r="T212" s="85" t="n">
        <f aca="false">S212*Q216</f>
        <v>0</v>
      </c>
      <c r="U212" s="85" t="n">
        <v>18.7</v>
      </c>
      <c r="V212" s="85" t="n">
        <f aca="false">U212*Q216</f>
        <v>0</v>
      </c>
    </row>
    <row r="213" s="99" customFormat="true" ht="25.5" hidden="false" customHeight="true" outlineLevel="0" collapsed="false">
      <c r="A213" s="71"/>
      <c r="B213" s="87" t="n">
        <v>31</v>
      </c>
      <c r="C213" s="169" t="s">
        <v>557</v>
      </c>
      <c r="D213" s="298" t="s">
        <v>555</v>
      </c>
      <c r="E213" s="298" t="s">
        <v>558</v>
      </c>
      <c r="F213" s="299" t="s">
        <v>176</v>
      </c>
      <c r="G213" s="103" t="s">
        <v>430</v>
      </c>
      <c r="H213" s="103" t="s">
        <v>488</v>
      </c>
      <c r="I213" s="187" t="s">
        <v>36</v>
      </c>
      <c r="J213" s="379" t="n">
        <v>21400</v>
      </c>
      <c r="K213" s="379" t="n">
        <v>21400</v>
      </c>
      <c r="L213" s="188" t="n">
        <f aca="false">J213*H213</f>
        <v>21400</v>
      </c>
      <c r="M213" s="301" t="n">
        <f aca="false">J213-J213/1*R6</f>
        <v>21400</v>
      </c>
      <c r="N213" s="301" t="n">
        <f aca="false">K213-K213/1*R6</f>
        <v>21400</v>
      </c>
      <c r="O213" s="296" t="n">
        <f aca="false">L213-L213/1*R6</f>
        <v>21400</v>
      </c>
      <c r="P213" s="192"/>
      <c r="Q213" s="165"/>
      <c r="R213" s="297" t="n">
        <f aca="false">MAX(P213*N213,Q213*O213)</f>
        <v>0</v>
      </c>
      <c r="S213" s="84"/>
      <c r="T213" s="85"/>
      <c r="U213" s="85"/>
      <c r="V213" s="85"/>
    </row>
    <row r="214" s="71" customFormat="true" ht="24" hidden="false" customHeight="true" outlineLevel="0" collapsed="false">
      <c r="B214" s="87" t="n">
        <v>32</v>
      </c>
      <c r="C214" s="169" t="s">
        <v>559</v>
      </c>
      <c r="D214" s="298" t="s">
        <v>560</v>
      </c>
      <c r="E214" s="170" t="s">
        <v>561</v>
      </c>
      <c r="F214" s="302" t="s">
        <v>176</v>
      </c>
      <c r="G214" s="240" t="s">
        <v>430</v>
      </c>
      <c r="H214" s="240" t="s">
        <v>488</v>
      </c>
      <c r="I214" s="187" t="s">
        <v>36</v>
      </c>
      <c r="J214" s="378" t="n">
        <v>27000</v>
      </c>
      <c r="K214" s="378" t="n">
        <v>27000</v>
      </c>
      <c r="L214" s="188" t="n">
        <f aca="false">J214*H214</f>
        <v>27000</v>
      </c>
      <c r="M214" s="191" t="n">
        <f aca="false">J214-J214/1*R6</f>
        <v>27000</v>
      </c>
      <c r="N214" s="191" t="n">
        <f aca="false">K214-K214/1*R6</f>
        <v>27000</v>
      </c>
      <c r="O214" s="280" t="n">
        <f aca="false">L214-L214/1*R6</f>
        <v>27000</v>
      </c>
      <c r="P214" s="434"/>
      <c r="Q214" s="165"/>
      <c r="R214" s="193" t="n">
        <f aca="false">MAX(P214*N214,Q214*O214)</f>
        <v>0</v>
      </c>
      <c r="S214" s="84"/>
      <c r="T214" s="85"/>
      <c r="U214" s="85"/>
      <c r="V214" s="85"/>
    </row>
    <row r="215" s="99" customFormat="true" ht="27.75" hidden="false" customHeight="true" outlineLevel="0" collapsed="false">
      <c r="A215" s="71"/>
      <c r="B215" s="311"/>
      <c r="C215" s="210"/>
      <c r="D215" s="313"/>
      <c r="E215" s="313"/>
      <c r="F215" s="314"/>
      <c r="G215" s="214"/>
      <c r="H215" s="214"/>
      <c r="I215" s="215"/>
      <c r="J215" s="216"/>
      <c r="K215" s="217"/>
      <c r="L215" s="216"/>
      <c r="M215" s="316"/>
      <c r="N215" s="316"/>
      <c r="O215" s="317"/>
      <c r="P215" s="340"/>
      <c r="Q215" s="222"/>
      <c r="R215" s="320"/>
      <c r="S215" s="84" t="n">
        <v>0.06</v>
      </c>
      <c r="T215" s="85" t="n">
        <f aca="false">S215*Q219</f>
        <v>0</v>
      </c>
      <c r="U215" s="85" t="n">
        <v>17.5</v>
      </c>
      <c r="V215" s="85" t="n">
        <f aca="false">U215*Q219</f>
        <v>0</v>
      </c>
    </row>
    <row r="216" s="71" customFormat="true" ht="24.75" hidden="false" customHeight="true" outlineLevel="0" collapsed="false">
      <c r="B216" s="62" t="s">
        <v>562</v>
      </c>
      <c r="C216" s="62"/>
      <c r="D216" s="62"/>
      <c r="E216" s="62"/>
      <c r="F216" s="62"/>
      <c r="G216" s="62"/>
      <c r="H216" s="62"/>
      <c r="I216" s="62"/>
      <c r="J216" s="148"/>
      <c r="K216" s="149"/>
      <c r="L216" s="150"/>
      <c r="M216" s="152"/>
      <c r="N216" s="152"/>
      <c r="O216" s="152"/>
      <c r="P216" s="153"/>
      <c r="Q216" s="154"/>
      <c r="R216" s="273"/>
      <c r="S216" s="167" t="n">
        <v>0.06</v>
      </c>
      <c r="T216" s="168" t="n">
        <f aca="false">S216*Q220</f>
        <v>0</v>
      </c>
      <c r="U216" s="168" t="n">
        <v>21.5</v>
      </c>
      <c r="V216" s="168" t="n">
        <f aca="false">U216*Q220</f>
        <v>0</v>
      </c>
    </row>
    <row r="217" s="71" customFormat="true" ht="33" hidden="false" customHeight="true" outlineLevel="0" collapsed="false">
      <c r="B217" s="87" t="n">
        <v>1</v>
      </c>
      <c r="C217" s="412" t="s">
        <v>563</v>
      </c>
      <c r="D217" s="184" t="s">
        <v>564</v>
      </c>
      <c r="E217" s="158" t="s">
        <v>565</v>
      </c>
      <c r="F217" s="435" t="s">
        <v>176</v>
      </c>
      <c r="G217" s="186" t="s">
        <v>430</v>
      </c>
      <c r="H217" s="186" t="s">
        <v>488</v>
      </c>
      <c r="I217" s="294" t="s">
        <v>36</v>
      </c>
      <c r="J217" s="378" t="n">
        <v>14300</v>
      </c>
      <c r="K217" s="378" t="n">
        <v>14300</v>
      </c>
      <c r="L217" s="188" t="n">
        <f aca="false">J217*H217</f>
        <v>14300</v>
      </c>
      <c r="M217" s="280" t="n">
        <f aca="false">J217-J217/1*R6</f>
        <v>14300</v>
      </c>
      <c r="N217" s="280" t="n">
        <f aca="false">K217-K217/1*R6</f>
        <v>14300</v>
      </c>
      <c r="O217" s="280" t="n">
        <f aca="false">L217-L217/1*R6</f>
        <v>14300</v>
      </c>
      <c r="P217" s="192"/>
      <c r="Q217" s="165"/>
      <c r="R217" s="193" t="n">
        <f aca="false">MAX(P217*N217,Q217*O217)</f>
        <v>0</v>
      </c>
      <c r="S217" s="84" t="n">
        <v>0.06</v>
      </c>
      <c r="T217" s="85" t="n">
        <f aca="false">S217*Q221</f>
        <v>0</v>
      </c>
      <c r="U217" s="85" t="n">
        <v>21.5</v>
      </c>
      <c r="V217" s="85" t="n">
        <f aca="false">U217*Q221</f>
        <v>0</v>
      </c>
    </row>
    <row r="218" s="71" customFormat="true" ht="29.25" hidden="false" customHeight="true" outlineLevel="0" collapsed="false">
      <c r="B218" s="87" t="n">
        <v>1</v>
      </c>
      <c r="C218" s="414" t="s">
        <v>566</v>
      </c>
      <c r="D218" s="298" t="s">
        <v>567</v>
      </c>
      <c r="E218" s="170" t="s">
        <v>568</v>
      </c>
      <c r="F218" s="299" t="s">
        <v>176</v>
      </c>
      <c r="G218" s="103" t="s">
        <v>430</v>
      </c>
      <c r="H218" s="103" t="s">
        <v>488</v>
      </c>
      <c r="I218" s="187" t="s">
        <v>36</v>
      </c>
      <c r="J218" s="378" t="n">
        <v>27500</v>
      </c>
      <c r="K218" s="378" t="n">
        <v>27500</v>
      </c>
      <c r="L218" s="190" t="n">
        <f aca="false">J218*H218</f>
        <v>27500</v>
      </c>
      <c r="M218" s="301" t="n">
        <f aca="false">J218-J218/1*R6</f>
        <v>27500</v>
      </c>
      <c r="N218" s="301" t="n">
        <f aca="false">K218-K218/1*R6</f>
        <v>27500</v>
      </c>
      <c r="O218" s="296" t="n">
        <f aca="false">L218-L218/1*R6</f>
        <v>27500</v>
      </c>
      <c r="P218" s="434"/>
      <c r="Q218" s="165"/>
      <c r="R218" s="297" t="n">
        <f aca="false">MAX(P218*N218,Q218*O218)</f>
        <v>0</v>
      </c>
      <c r="S218" s="167" t="n">
        <v>0.06</v>
      </c>
      <c r="T218" s="168" t="n">
        <f aca="false">S218*Q222</f>
        <v>0</v>
      </c>
      <c r="U218" s="168" t="n">
        <v>17.5</v>
      </c>
      <c r="V218" s="168" t="n">
        <f aca="false">U218*Q222</f>
        <v>0</v>
      </c>
    </row>
    <row r="219" s="71" customFormat="true" ht="29.25" hidden="false" customHeight="true" outlineLevel="0" collapsed="false">
      <c r="B219" s="87" t="n">
        <v>2</v>
      </c>
      <c r="C219" s="414" t="s">
        <v>569</v>
      </c>
      <c r="D219" s="436" t="s">
        <v>570</v>
      </c>
      <c r="E219" s="170" t="s">
        <v>571</v>
      </c>
      <c r="F219" s="302" t="s">
        <v>176</v>
      </c>
      <c r="G219" s="240" t="s">
        <v>430</v>
      </c>
      <c r="H219" s="240" t="s">
        <v>488</v>
      </c>
      <c r="I219" s="187" t="s">
        <v>36</v>
      </c>
      <c r="J219" s="378" t="n">
        <v>27500</v>
      </c>
      <c r="K219" s="378" t="n">
        <v>27500</v>
      </c>
      <c r="L219" s="188" t="n">
        <v>27500</v>
      </c>
      <c r="M219" s="191" t="n">
        <f aca="false">J219-J219/1*R6</f>
        <v>27500</v>
      </c>
      <c r="N219" s="191" t="n">
        <f aca="false">K219-K219/1*R6</f>
        <v>27500</v>
      </c>
      <c r="O219" s="280" t="n">
        <f aca="false">L219-L219/1*R6</f>
        <v>27500</v>
      </c>
      <c r="P219" s="415"/>
      <c r="Q219" s="416"/>
      <c r="R219" s="193" t="n">
        <f aca="false">MAX(P219*N219,Q219*O219)</f>
        <v>0</v>
      </c>
      <c r="S219" s="167"/>
      <c r="T219" s="168" t="n">
        <f aca="false">S219*Q224</f>
        <v>0</v>
      </c>
      <c r="U219" s="168"/>
      <c r="V219" s="168" t="n">
        <f aca="false">U219*Q224</f>
        <v>0</v>
      </c>
    </row>
    <row r="220" s="71" customFormat="true" ht="29.25" hidden="false" customHeight="true" outlineLevel="0" collapsed="false">
      <c r="B220" s="87" t="n">
        <v>3</v>
      </c>
      <c r="C220" s="414" t="s">
        <v>572</v>
      </c>
      <c r="D220" s="436" t="s">
        <v>573</v>
      </c>
      <c r="E220" s="170" t="s">
        <v>574</v>
      </c>
      <c r="F220" s="299" t="s">
        <v>176</v>
      </c>
      <c r="G220" s="103" t="s">
        <v>430</v>
      </c>
      <c r="H220" s="103" t="s">
        <v>488</v>
      </c>
      <c r="I220" s="187" t="s">
        <v>36</v>
      </c>
      <c r="J220" s="379" t="n">
        <v>33000</v>
      </c>
      <c r="K220" s="379" t="n">
        <v>33000</v>
      </c>
      <c r="L220" s="379" t="n">
        <v>33000</v>
      </c>
      <c r="M220" s="301" t="n">
        <f aca="false">J220-J220/1*R6</f>
        <v>33000</v>
      </c>
      <c r="N220" s="301" t="n">
        <f aca="false">K220-K220/1*R6</f>
        <v>33000</v>
      </c>
      <c r="O220" s="296" t="n">
        <f aca="false">L220-L220/1*R6</f>
        <v>33000</v>
      </c>
      <c r="P220" s="434"/>
      <c r="Q220" s="165"/>
      <c r="R220" s="297" t="n">
        <f aca="false">MAX(P220*N220,Q220*O220)</f>
        <v>0</v>
      </c>
      <c r="S220" s="167" t="n">
        <v>0.073</v>
      </c>
      <c r="T220" s="168" t="n">
        <f aca="false">S220*Q225</f>
        <v>0</v>
      </c>
      <c r="U220" s="168" t="n">
        <v>29</v>
      </c>
      <c r="V220" s="168" t="n">
        <f aca="false">U220*Q225</f>
        <v>0</v>
      </c>
    </row>
    <row r="221" s="71" customFormat="true" ht="29.25" hidden="false" customHeight="true" outlineLevel="0" collapsed="false">
      <c r="B221" s="87" t="n">
        <v>4</v>
      </c>
      <c r="C221" s="437" t="s">
        <v>575</v>
      </c>
      <c r="D221" s="436" t="s">
        <v>576</v>
      </c>
      <c r="E221" s="170" t="s">
        <v>577</v>
      </c>
      <c r="F221" s="438" t="s">
        <v>176</v>
      </c>
      <c r="G221" s="103" t="s">
        <v>430</v>
      </c>
      <c r="H221" s="103" t="s">
        <v>488</v>
      </c>
      <c r="I221" s="187" t="s">
        <v>36</v>
      </c>
      <c r="J221" s="379" t="n">
        <v>29500</v>
      </c>
      <c r="K221" s="379" t="n">
        <v>29500</v>
      </c>
      <c r="L221" s="379" t="n">
        <v>29500</v>
      </c>
      <c r="M221" s="301" t="n">
        <f aca="false">J221-J221/1*R6</f>
        <v>29500</v>
      </c>
      <c r="N221" s="301" t="n">
        <f aca="false">K221-K221/1*R6</f>
        <v>29500</v>
      </c>
      <c r="O221" s="296" t="n">
        <f aca="false">L221-L221/1*R6</f>
        <v>29500</v>
      </c>
      <c r="P221" s="434"/>
      <c r="Q221" s="165"/>
      <c r="R221" s="297"/>
      <c r="S221" s="167" t="n">
        <v>0.071</v>
      </c>
      <c r="T221" s="168" t="n">
        <f aca="false">S221*Q226</f>
        <v>0</v>
      </c>
      <c r="U221" s="168" t="n">
        <v>29</v>
      </c>
      <c r="V221" s="168" t="n">
        <f aca="false">U221*Q226</f>
        <v>0</v>
      </c>
    </row>
    <row r="222" s="71" customFormat="true" ht="29.25" hidden="true" customHeight="true" outlineLevel="0" collapsed="false">
      <c r="B222" s="87" t="n">
        <v>5</v>
      </c>
      <c r="C222" s="169" t="s">
        <v>578</v>
      </c>
      <c r="D222" s="439" t="s">
        <v>579</v>
      </c>
      <c r="E222" s="170" t="s">
        <v>580</v>
      </c>
      <c r="F222" s="299" t="s">
        <v>176</v>
      </c>
      <c r="G222" s="440" t="s">
        <v>430</v>
      </c>
      <c r="H222" s="440" t="s">
        <v>488</v>
      </c>
      <c r="I222" s="441" t="s">
        <v>36</v>
      </c>
      <c r="J222" s="378" t="n">
        <v>37250</v>
      </c>
      <c r="K222" s="378" t="n">
        <v>37250</v>
      </c>
      <c r="L222" s="378" t="n">
        <v>37250</v>
      </c>
      <c r="M222" s="301" t="n">
        <f aca="false">J222-J222/1*R6</f>
        <v>37250</v>
      </c>
      <c r="N222" s="301" t="n">
        <f aca="false">K222-K222/1*R6</f>
        <v>37250</v>
      </c>
      <c r="O222" s="296" t="n">
        <f aca="false">L222-L222/1*R6</f>
        <v>37250</v>
      </c>
      <c r="P222" s="415"/>
      <c r="Q222" s="416"/>
      <c r="R222" s="297" t="n">
        <f aca="false">MAX(P222*N222,Q222*O222)</f>
        <v>0</v>
      </c>
      <c r="S222" s="167" t="n">
        <v>0.13</v>
      </c>
      <c r="T222" s="168" t="n">
        <f aca="false">S222*Q227</f>
        <v>0</v>
      </c>
      <c r="U222" s="168" t="n">
        <v>43</v>
      </c>
      <c r="V222" s="168" t="n">
        <f aca="false">U222*Q227</f>
        <v>0</v>
      </c>
    </row>
    <row r="223" s="71" customFormat="true" ht="29.25" hidden="false" customHeight="true" outlineLevel="0" collapsed="false">
      <c r="B223" s="87" t="n">
        <v>4</v>
      </c>
      <c r="C223" s="442" t="s">
        <v>581</v>
      </c>
      <c r="D223" s="443" t="s">
        <v>582</v>
      </c>
      <c r="E223" s="444" t="s">
        <v>583</v>
      </c>
      <c r="F223" s="445" t="s">
        <v>176</v>
      </c>
      <c r="G223" s="440" t="s">
        <v>430</v>
      </c>
      <c r="H223" s="440" t="s">
        <v>488</v>
      </c>
      <c r="I223" s="441" t="s">
        <v>36</v>
      </c>
      <c r="J223" s="378" t="n">
        <v>44900</v>
      </c>
      <c r="K223" s="378" t="n">
        <v>44900</v>
      </c>
      <c r="L223" s="378" t="n">
        <v>44900</v>
      </c>
      <c r="M223" s="301" t="n">
        <f aca="false">J223-J223/1*R6</f>
        <v>44900</v>
      </c>
      <c r="N223" s="301" t="n">
        <f aca="false">K223-K223/1*R6</f>
        <v>44900</v>
      </c>
      <c r="O223" s="296" t="n">
        <f aca="false">L223-L223/1*R6</f>
        <v>44900</v>
      </c>
      <c r="P223" s="415"/>
      <c r="Q223" s="416"/>
      <c r="R223" s="297" t="n">
        <f aca="false">MAX(P223*N223,Q223*O223)</f>
        <v>0</v>
      </c>
      <c r="S223" s="167"/>
      <c r="T223" s="168"/>
      <c r="U223" s="168"/>
      <c r="V223" s="168"/>
    </row>
    <row r="224" s="71" customFormat="true" ht="29.25" hidden="false" customHeight="true" outlineLevel="0" collapsed="false">
      <c r="B224" s="87" t="n">
        <v>5</v>
      </c>
      <c r="C224" s="446" t="s">
        <v>584</v>
      </c>
      <c r="D224" s="447" t="s">
        <v>585</v>
      </c>
      <c r="E224" s="448" t="s">
        <v>586</v>
      </c>
      <c r="F224" s="449" t="s">
        <v>176</v>
      </c>
      <c r="G224" s="440" t="s">
        <v>430</v>
      </c>
      <c r="H224" s="440" t="s">
        <v>488</v>
      </c>
      <c r="I224" s="441" t="s">
        <v>36</v>
      </c>
      <c r="J224" s="450" t="n">
        <v>43400</v>
      </c>
      <c r="K224" s="450" t="n">
        <v>43400</v>
      </c>
      <c r="L224" s="450" t="n">
        <v>43400</v>
      </c>
      <c r="M224" s="301" t="n">
        <f aca="false">J224-J224/1*R6</f>
        <v>43400</v>
      </c>
      <c r="N224" s="301" t="n">
        <f aca="false">K224-K224/1*R6</f>
        <v>43400</v>
      </c>
      <c r="O224" s="296" t="n">
        <f aca="false">L224-L224/1*R6</f>
        <v>43400</v>
      </c>
      <c r="P224" s="415"/>
      <c r="Q224" s="416"/>
      <c r="R224" s="297" t="n">
        <f aca="false">MAX(P224*N224,Q224*O224)</f>
        <v>0</v>
      </c>
      <c r="S224" s="167" t="n">
        <v>0.1</v>
      </c>
      <c r="T224" s="168" t="n">
        <f aca="false">S224*Q228</f>
        <v>0</v>
      </c>
      <c r="U224" s="168" t="n">
        <v>36</v>
      </c>
      <c r="V224" s="168" t="n">
        <f aca="false">U224*Q228</f>
        <v>0</v>
      </c>
    </row>
    <row r="225" s="71" customFormat="true" ht="29.25" hidden="false" customHeight="true" outlineLevel="0" collapsed="false">
      <c r="B225" s="87" t="n">
        <v>6</v>
      </c>
      <c r="C225" s="446" t="s">
        <v>587</v>
      </c>
      <c r="D225" s="451" t="s">
        <v>588</v>
      </c>
      <c r="E225" s="448" t="s">
        <v>589</v>
      </c>
      <c r="F225" s="452" t="s">
        <v>176</v>
      </c>
      <c r="G225" s="453" t="s">
        <v>430</v>
      </c>
      <c r="H225" s="453" t="s">
        <v>488</v>
      </c>
      <c r="I225" s="454" t="s">
        <v>36</v>
      </c>
      <c r="J225" s="455" t="n">
        <v>47700</v>
      </c>
      <c r="K225" s="455" t="n">
        <v>47700</v>
      </c>
      <c r="L225" s="455" t="n">
        <v>47700</v>
      </c>
      <c r="M225" s="191" t="n">
        <f aca="false">J225-J225/1*R6</f>
        <v>47700</v>
      </c>
      <c r="N225" s="301" t="n">
        <f aca="false">K225-K225/1*R6</f>
        <v>47700</v>
      </c>
      <c r="O225" s="296" t="n">
        <f aca="false">L225-L225/1*R6</f>
        <v>47700</v>
      </c>
      <c r="P225" s="245"/>
      <c r="Q225" s="231"/>
      <c r="R225" s="297" t="n">
        <f aca="false">MAX(P225*N225,Q225*O225)</f>
        <v>0</v>
      </c>
      <c r="S225" s="167"/>
      <c r="T225" s="168" t="n">
        <f aca="false">S225*Q229</f>
        <v>0</v>
      </c>
      <c r="U225" s="168"/>
      <c r="V225" s="168" t="n">
        <f aca="false">U225*Q229</f>
        <v>0</v>
      </c>
    </row>
    <row r="226" s="71" customFormat="true" ht="29.25" hidden="false" customHeight="true" outlineLevel="0" collapsed="false">
      <c r="B226" s="87" t="n">
        <v>7</v>
      </c>
      <c r="C226" s="169" t="s">
        <v>590</v>
      </c>
      <c r="D226" s="456" t="s">
        <v>591</v>
      </c>
      <c r="E226" s="170" t="s">
        <v>592</v>
      </c>
      <c r="F226" s="302" t="s">
        <v>176</v>
      </c>
      <c r="G226" s="240" t="s">
        <v>430</v>
      </c>
      <c r="H226" s="240" t="s">
        <v>488</v>
      </c>
      <c r="I226" s="187" t="s">
        <v>36</v>
      </c>
      <c r="J226" s="455" t="n">
        <v>46700</v>
      </c>
      <c r="K226" s="455" t="n">
        <v>46700</v>
      </c>
      <c r="L226" s="455" t="n">
        <v>46700</v>
      </c>
      <c r="M226" s="191" t="n">
        <f aca="false">J226-J226/1*R6</f>
        <v>46700</v>
      </c>
      <c r="N226" s="301" t="n">
        <f aca="false">K226-K226/1*R6</f>
        <v>46700</v>
      </c>
      <c r="O226" s="296" t="n">
        <f aca="false">L226-L226/1*R6</f>
        <v>46700</v>
      </c>
      <c r="P226" s="245"/>
      <c r="Q226" s="231"/>
      <c r="R226" s="297" t="n">
        <f aca="false">MAX(P226*N226,Q226*O226)</f>
        <v>0</v>
      </c>
      <c r="S226" s="167" t="n">
        <v>0.16</v>
      </c>
      <c r="T226" s="168" t="n">
        <f aca="false">S226*Q230</f>
        <v>0</v>
      </c>
      <c r="U226" s="168" t="n">
        <v>58</v>
      </c>
      <c r="V226" s="168" t="n">
        <f aca="false">U226*Q230</f>
        <v>0</v>
      </c>
    </row>
    <row r="227" s="71" customFormat="true" ht="29.25" hidden="true" customHeight="true" outlineLevel="0" collapsed="false">
      <c r="B227" s="87" t="n">
        <v>10</v>
      </c>
      <c r="C227" s="442" t="s">
        <v>593</v>
      </c>
      <c r="D227" s="457" t="s">
        <v>594</v>
      </c>
      <c r="E227" s="444" t="s">
        <v>595</v>
      </c>
      <c r="F227" s="458" t="s">
        <v>176</v>
      </c>
      <c r="G227" s="459" t="s">
        <v>430</v>
      </c>
      <c r="H227" s="459" t="s">
        <v>488</v>
      </c>
      <c r="I227" s="441" t="s">
        <v>36</v>
      </c>
      <c r="J227" s="460" t="n">
        <v>52500</v>
      </c>
      <c r="K227" s="460" t="n">
        <v>52500</v>
      </c>
      <c r="L227" s="460" t="n">
        <v>52500</v>
      </c>
      <c r="M227" s="191" t="n">
        <f aca="false">J227-J227/1*R6</f>
        <v>52500</v>
      </c>
      <c r="N227" s="301" t="n">
        <f aca="false">K227-K227/1*R6</f>
        <v>52500</v>
      </c>
      <c r="O227" s="296" t="n">
        <f aca="false">L227-L227/1*R6</f>
        <v>52500</v>
      </c>
      <c r="P227" s="245"/>
      <c r="Q227" s="231"/>
      <c r="R227" s="297" t="n">
        <f aca="false">MAX(P227*N227,Q227*O227)</f>
        <v>0</v>
      </c>
      <c r="S227" s="167" t="n">
        <v>0.08</v>
      </c>
      <c r="T227" s="168" t="n">
        <f aca="false">S227*Q231</f>
        <v>0</v>
      </c>
      <c r="U227" s="168" t="n">
        <v>26</v>
      </c>
      <c r="V227" s="168" t="n">
        <f aca="false">U227*Q231</f>
        <v>0</v>
      </c>
    </row>
    <row r="228" s="71" customFormat="true" ht="29.25" hidden="true" customHeight="true" outlineLevel="0" collapsed="false">
      <c r="B228" s="87" t="n">
        <v>8</v>
      </c>
      <c r="C228" s="442" t="s">
        <v>596</v>
      </c>
      <c r="D228" s="457" t="s">
        <v>597</v>
      </c>
      <c r="E228" s="444" t="s">
        <v>598</v>
      </c>
      <c r="F228" s="458" t="s">
        <v>176</v>
      </c>
      <c r="G228" s="459" t="s">
        <v>430</v>
      </c>
      <c r="H228" s="459" t="s">
        <v>488</v>
      </c>
      <c r="I228" s="441" t="s">
        <v>36</v>
      </c>
      <c r="J228" s="460" t="n">
        <v>65700</v>
      </c>
      <c r="K228" s="460" t="n">
        <v>65700</v>
      </c>
      <c r="L228" s="460" t="n">
        <v>65700</v>
      </c>
      <c r="M228" s="191" t="n">
        <f aca="false">J228-J228/1*R6</f>
        <v>65700</v>
      </c>
      <c r="N228" s="301" t="n">
        <f aca="false">K228-K228/1*R6</f>
        <v>65700</v>
      </c>
      <c r="O228" s="296" t="n">
        <f aca="false">L228-L228/1*R6</f>
        <v>65700</v>
      </c>
      <c r="P228" s="245"/>
      <c r="Q228" s="231"/>
      <c r="R228" s="297" t="n">
        <f aca="false">MAX(P228*N228,Q228*O228)</f>
        <v>0</v>
      </c>
      <c r="S228" s="167"/>
      <c r="T228" s="168"/>
      <c r="U228" s="168"/>
      <c r="V228" s="168"/>
    </row>
    <row r="229" s="99" customFormat="true" ht="33" hidden="false" customHeight="true" outlineLevel="0" collapsed="false">
      <c r="A229" s="71"/>
      <c r="B229" s="87" t="n">
        <v>9</v>
      </c>
      <c r="C229" s="442" t="s">
        <v>599</v>
      </c>
      <c r="D229" s="457" t="s">
        <v>600</v>
      </c>
      <c r="E229" s="444" t="s">
        <v>601</v>
      </c>
      <c r="F229" s="458" t="s">
        <v>176</v>
      </c>
      <c r="G229" s="459" t="s">
        <v>430</v>
      </c>
      <c r="H229" s="459" t="s">
        <v>488</v>
      </c>
      <c r="I229" s="441" t="s">
        <v>36</v>
      </c>
      <c r="J229" s="460" t="n">
        <v>45800</v>
      </c>
      <c r="K229" s="460" t="n">
        <v>45800</v>
      </c>
      <c r="L229" s="460" t="n">
        <v>45800</v>
      </c>
      <c r="M229" s="191" t="n">
        <f aca="false">J229-J229/1*R6</f>
        <v>45800</v>
      </c>
      <c r="N229" s="301" t="n">
        <f aca="false">K229-K229/1*R6</f>
        <v>45800</v>
      </c>
      <c r="O229" s="296" t="n">
        <f aca="false">L229-L229/1*R6</f>
        <v>45800</v>
      </c>
      <c r="P229" s="245"/>
      <c r="Q229" s="231"/>
      <c r="R229" s="297" t="n">
        <f aca="false">MAX(P229*N229,Q229*O229)</f>
        <v>0</v>
      </c>
      <c r="S229" s="167"/>
      <c r="T229" s="168"/>
      <c r="U229" s="168"/>
      <c r="V229" s="168"/>
    </row>
    <row r="230" customFormat="false" ht="15.75" hidden="true" customHeight="false" outlineLevel="0" collapsed="false">
      <c r="B230" s="87" t="n">
        <v>12</v>
      </c>
      <c r="C230" s="442"/>
      <c r="D230" s="457"/>
      <c r="E230" s="444"/>
      <c r="F230" s="461"/>
      <c r="G230" s="462"/>
      <c r="H230" s="462"/>
      <c r="I230" s="463"/>
      <c r="J230" s="460"/>
      <c r="K230" s="460"/>
      <c r="L230" s="464"/>
      <c r="M230" s="191" t="n">
        <f aca="false">J230-J230/1*R6</f>
        <v>0</v>
      </c>
      <c r="N230" s="301" t="n">
        <f aca="false">K230-K230/1*R6</f>
        <v>0</v>
      </c>
      <c r="O230" s="296" t="n">
        <f aca="false">L230-L230/1*R6</f>
        <v>0</v>
      </c>
      <c r="P230" s="245"/>
      <c r="Q230" s="231"/>
      <c r="R230" s="297" t="n">
        <f aca="false">MAX(P230*N230,Q230*O230)</f>
        <v>0</v>
      </c>
      <c r="S230" s="167"/>
      <c r="T230" s="168"/>
      <c r="U230" s="168"/>
      <c r="V230" s="168"/>
    </row>
    <row r="231" customFormat="false" ht="15.75" hidden="true" customHeight="false" outlineLevel="0" collapsed="false">
      <c r="B231" s="87" t="n">
        <v>13</v>
      </c>
      <c r="C231" s="442"/>
      <c r="D231" s="457"/>
      <c r="E231" s="444"/>
      <c r="F231" s="461"/>
      <c r="G231" s="462"/>
      <c r="H231" s="462"/>
      <c r="I231" s="463"/>
      <c r="J231" s="460"/>
      <c r="K231" s="460"/>
      <c r="L231" s="464"/>
      <c r="M231" s="191" t="n">
        <f aca="false">J231-J231/1*R6</f>
        <v>0</v>
      </c>
      <c r="N231" s="301" t="n">
        <f aca="false">K231-K231/1*R6</f>
        <v>0</v>
      </c>
      <c r="O231" s="296" t="n">
        <f aca="false">L231-L231/1*R6</f>
        <v>0</v>
      </c>
      <c r="P231" s="245"/>
      <c r="Q231" s="231"/>
      <c r="R231" s="297" t="n">
        <f aca="false">MAX(P231*N231,Q231*O231)</f>
        <v>0</v>
      </c>
      <c r="S231" s="84"/>
      <c r="T231" s="85"/>
      <c r="U231" s="85"/>
      <c r="V231" s="85"/>
    </row>
    <row r="232" customFormat="false" ht="16.5" hidden="false" customHeight="false" outlineLevel="0" collapsed="false">
      <c r="B232" s="465" t="s">
        <v>602</v>
      </c>
      <c r="C232" s="466"/>
      <c r="D232" s="467"/>
      <c r="E232" s="467"/>
      <c r="F232" s="468"/>
      <c r="G232" s="469"/>
      <c r="H232" s="469"/>
      <c r="I232" s="470"/>
      <c r="J232" s="150"/>
      <c r="K232" s="471"/>
      <c r="L232" s="150"/>
      <c r="M232" s="151"/>
      <c r="N232" s="151"/>
      <c r="O232" s="151"/>
      <c r="P232" s="68"/>
      <c r="Q232" s="472" t="n">
        <f aca="false">SUM(Q9:Q224)</f>
        <v>0</v>
      </c>
      <c r="R232" s="473" t="n">
        <f aca="false">SUM(R11:R224)</f>
        <v>0</v>
      </c>
    </row>
  </sheetData>
  <sheetProtection sheet="true" password="cc3b" deleteColumns="false" deleteRows="false"/>
  <mergeCells count="45">
    <mergeCell ref="B1:E1"/>
    <mergeCell ref="F1:I2"/>
    <mergeCell ref="O1:O2"/>
    <mergeCell ref="P1:P2"/>
    <mergeCell ref="Q1:Q2"/>
    <mergeCell ref="R1:R2"/>
    <mergeCell ref="B2:E2"/>
    <mergeCell ref="F3:I4"/>
    <mergeCell ref="B4:E4"/>
    <mergeCell ref="B5:E5"/>
    <mergeCell ref="F5:I5"/>
    <mergeCell ref="B6:E6"/>
    <mergeCell ref="F6:L6"/>
    <mergeCell ref="B8:I8"/>
    <mergeCell ref="B10:R10"/>
    <mergeCell ref="D11:E11"/>
    <mergeCell ref="D12:E12"/>
    <mergeCell ref="D13:E13"/>
    <mergeCell ref="D14:E14"/>
    <mergeCell ref="D15:E15"/>
    <mergeCell ref="D16:E16"/>
    <mergeCell ref="B18:R18"/>
    <mergeCell ref="D19:E19"/>
    <mergeCell ref="D20:E20"/>
    <mergeCell ref="B22:I22"/>
    <mergeCell ref="B29:I29"/>
    <mergeCell ref="B32:I32"/>
    <mergeCell ref="B35:R35"/>
    <mergeCell ref="B36:R36"/>
    <mergeCell ref="B49:R49"/>
    <mergeCell ref="B57:R57"/>
    <mergeCell ref="B69:R69"/>
    <mergeCell ref="B72:I72"/>
    <mergeCell ref="B77:I77"/>
    <mergeCell ref="B90:I90"/>
    <mergeCell ref="B100:I100"/>
    <mergeCell ref="B106:L106"/>
    <mergeCell ref="B107:I107"/>
    <mergeCell ref="B112:I112"/>
    <mergeCell ref="B118:I118"/>
    <mergeCell ref="B131:L131"/>
    <mergeCell ref="B132:I132"/>
    <mergeCell ref="B159:I159"/>
    <mergeCell ref="B181:I181"/>
    <mergeCell ref="B216:I216"/>
  </mergeCells>
  <hyperlinks>
    <hyperlink ref="F3" r:id="rId1" display="КАРТИНКИ ИЗДЕЛИЙ"/>
    <hyperlink ref="F5" r:id="rId2" display="ВИДЕО ИЗДЕЛИЙ"/>
    <hyperlink ref="B6" r:id="rId3" display=" www.rus-ogni.ru"/>
    <hyperlink ref="F73" r:id="rId4" display="видео"/>
    <hyperlink ref="F74" r:id="rId5" display="видео"/>
    <hyperlink ref="F75" r:id="rId6" display="видео"/>
    <hyperlink ref="F76" r:id="rId7" display="видео"/>
    <hyperlink ref="F78" r:id="rId8" display="видео"/>
    <hyperlink ref="F79" r:id="rId9" display="видео"/>
    <hyperlink ref="F80" r:id="rId10" display="видео"/>
    <hyperlink ref="F81" r:id="rId11" display="видео"/>
    <hyperlink ref="F82" r:id="rId12" display="видео"/>
    <hyperlink ref="F83" r:id="rId13" display="видео"/>
    <hyperlink ref="F84" r:id="rId14" display="видео"/>
    <hyperlink ref="F85" r:id="rId15" display="видео"/>
    <hyperlink ref="F86" r:id="rId16" display="видео"/>
    <hyperlink ref="F87" r:id="rId17" display="видео"/>
    <hyperlink ref="F88" r:id="rId18" display="видео"/>
    <hyperlink ref="F91" r:id="rId19" display="видео"/>
    <hyperlink ref="F92" r:id="rId20" display="видео"/>
    <hyperlink ref="F93" r:id="rId21" display="видео"/>
    <hyperlink ref="F94" r:id="rId22" display="видео"/>
    <hyperlink ref="F95" r:id="rId23" display="видео"/>
    <hyperlink ref="F96" r:id="rId24" display="видео"/>
    <hyperlink ref="F101" r:id="rId25" display="видео"/>
    <hyperlink ref="F102" r:id="rId26" display="видео"/>
    <hyperlink ref="F103" r:id="rId27" display="видео"/>
    <hyperlink ref="F108" r:id="rId28" display="видео"/>
    <hyperlink ref="F109" r:id="rId29" display="видео"/>
    <hyperlink ref="F110" r:id="rId30" display="видео"/>
    <hyperlink ref="F113" r:id="rId31" display="видео"/>
    <hyperlink ref="F114" r:id="rId32" display="видео"/>
    <hyperlink ref="F116" r:id="rId33" display="видео"/>
    <hyperlink ref="F119" r:id="rId34" display="видео"/>
    <hyperlink ref="F120" r:id="rId35" display="видео"/>
    <hyperlink ref="F121" r:id="rId36" display="видео"/>
    <hyperlink ref="F122" r:id="rId37" display="видео"/>
    <hyperlink ref="F123" r:id="rId38" display="видео"/>
    <hyperlink ref="F124" r:id="rId39" display="видео"/>
    <hyperlink ref="F125" r:id="rId40" display="видео"/>
    <hyperlink ref="F126" r:id="rId41" display="видео"/>
    <hyperlink ref="F127" r:id="rId42" display="видео"/>
    <hyperlink ref="F128" r:id="rId43" display="видео"/>
    <hyperlink ref="F129" r:id="rId44" display="видео"/>
    <hyperlink ref="F130" r:id="rId45" display="видео"/>
    <hyperlink ref="F133" r:id="rId46" display="видео"/>
    <hyperlink ref="F134" r:id="rId47" display="видео"/>
    <hyperlink ref="F135" r:id="rId48" display="видео"/>
    <hyperlink ref="F136" r:id="rId49" display="видео"/>
    <hyperlink ref="F137" r:id="rId50" display="видео"/>
    <hyperlink ref="F138" r:id="rId51" display="видео"/>
    <hyperlink ref="F139" r:id="rId52" display="видео"/>
    <hyperlink ref="F140" r:id="rId53" display="видео"/>
    <hyperlink ref="F141" r:id="rId54" display="видео"/>
    <hyperlink ref="F142" r:id="rId55" display="видео"/>
    <hyperlink ref="F143" r:id="rId56" display="видео"/>
    <hyperlink ref="F144" r:id="rId57" display="видео"/>
    <hyperlink ref="F145" r:id="rId58" display="видео"/>
    <hyperlink ref="F146" r:id="rId59" display="видео"/>
    <hyperlink ref="F147" r:id="rId60" display="видео"/>
    <hyperlink ref="F148" r:id="rId61" display="видео"/>
    <hyperlink ref="F149" r:id="rId62" display="видео"/>
    <hyperlink ref="F150" r:id="rId63" display="видео"/>
    <hyperlink ref="F151" r:id="rId64" display="видео"/>
    <hyperlink ref="F152" r:id="rId65" display="видео"/>
    <hyperlink ref="F153" r:id="rId66" display="видео"/>
    <hyperlink ref="F154" r:id="rId67" display="видео"/>
    <hyperlink ref="F155" r:id="rId68" display="видео"/>
    <hyperlink ref="F156" r:id="rId69" display="видео"/>
    <hyperlink ref="F157" r:id="rId70" display="видео"/>
    <hyperlink ref="F160" r:id="rId71" display="видео"/>
    <hyperlink ref="F161" r:id="rId72" display="видео"/>
    <hyperlink ref="F162" r:id="rId73" display="видео"/>
    <hyperlink ref="F163" r:id="rId74" display="видео"/>
    <hyperlink ref="F164" r:id="rId75" display="видео"/>
    <hyperlink ref="F165" r:id="rId76" display="видео"/>
    <hyperlink ref="F166" r:id="rId77" display="видео"/>
    <hyperlink ref="F167" r:id="rId78" display="видео"/>
    <hyperlink ref="F168" r:id="rId79" display="видео"/>
    <hyperlink ref="F169" r:id="rId80" display="видео"/>
    <hyperlink ref="F170" r:id="rId81" display="видео"/>
    <hyperlink ref="F171" r:id="rId82" display="видео"/>
    <hyperlink ref="F172" r:id="rId83" display="видео"/>
    <hyperlink ref="F173" r:id="rId84" display="видео"/>
    <hyperlink ref="F174" r:id="rId85" display="видео"/>
    <hyperlink ref="F175" r:id="rId86" display="видео"/>
    <hyperlink ref="F176" r:id="rId87" display="видео"/>
    <hyperlink ref="F177" r:id="rId88" display="видео"/>
    <hyperlink ref="F178" r:id="rId89" display="видео"/>
    <hyperlink ref="F179" r:id="rId90" display="видео"/>
    <hyperlink ref="F182" r:id="rId91" display="видео"/>
    <hyperlink ref="F183" r:id="rId92" display="видео"/>
    <hyperlink ref="F184" r:id="rId93" display="видео"/>
    <hyperlink ref="F185" r:id="rId94" display="видео"/>
    <hyperlink ref="F186" r:id="rId95" display="видео"/>
    <hyperlink ref="F187" r:id="rId96" display="видео"/>
    <hyperlink ref="F188" r:id="rId97" display="видео"/>
    <hyperlink ref="F189" r:id="rId98" display="видео"/>
    <hyperlink ref="F190" r:id="rId99" display="видео"/>
    <hyperlink ref="F191" r:id="rId100" display="видео"/>
    <hyperlink ref="F192" r:id="rId101" display="видео"/>
    <hyperlink ref="F193" r:id="rId102" display="видео"/>
    <hyperlink ref="F194" r:id="rId103" display="видео"/>
    <hyperlink ref="F195" r:id="rId104" display="видео"/>
    <hyperlink ref="F196" r:id="rId105" display="видео"/>
    <hyperlink ref="F197" r:id="rId106" display="видео"/>
    <hyperlink ref="F198" r:id="rId107" display="видео"/>
    <hyperlink ref="F199" r:id="rId108" display="видео"/>
    <hyperlink ref="F200" r:id="rId109" display="видео"/>
    <hyperlink ref="F201" r:id="rId110" display="видео"/>
    <hyperlink ref="F202" r:id="rId111" display="видео"/>
    <hyperlink ref="F203" r:id="rId112" display="видео"/>
    <hyperlink ref="F204" r:id="rId113" display="видео"/>
    <hyperlink ref="F205" r:id="rId114" display="видео"/>
    <hyperlink ref="F206" r:id="rId115" display="видео"/>
    <hyperlink ref="F207" r:id="rId116" display="видео"/>
    <hyperlink ref="F208" r:id="rId117" display="видео"/>
    <hyperlink ref="F209" r:id="rId118" display="видео"/>
    <hyperlink ref="F210" r:id="rId119" display="видео"/>
    <hyperlink ref="F211" r:id="rId120" display="видео"/>
    <hyperlink ref="F212" r:id="rId121" display="видео"/>
    <hyperlink ref="F213" r:id="rId122" display="видео"/>
    <hyperlink ref="F214" r:id="rId123" display="видео"/>
    <hyperlink ref="F217" r:id="rId124" display="видео"/>
    <hyperlink ref="F218" r:id="rId125" display="видео"/>
    <hyperlink ref="F219" r:id="rId126" display="видео"/>
    <hyperlink ref="F220" r:id="rId127" display="видео"/>
    <hyperlink ref="F221" r:id="rId128" display="видео"/>
    <hyperlink ref="F222" r:id="rId129" display="видео"/>
    <hyperlink ref="F223" r:id="rId130" display="видео"/>
    <hyperlink ref="F224" r:id="rId131" display="видео"/>
    <hyperlink ref="F225" r:id="rId132" display="видео"/>
    <hyperlink ref="F226" r:id="rId133" display="видео"/>
    <hyperlink ref="F227" r:id="rId134" display="видео"/>
    <hyperlink ref="F228" r:id="rId135" display="видео"/>
    <hyperlink ref="F229" r:id="rId136" display="видео"/>
  </hyperlinks>
  <printOptions headings="false" gridLines="false" gridLinesSet="true" horizontalCentered="false" verticalCentered="false"/>
  <pageMargins left="0.55" right="0.2" top="0.609722222222222" bottom="0.209722222222222" header="0.511811023622047" footer="0.511811023622047"/>
  <pageSetup paperSize="9" scale="100" fitToWidth="1" fitToHeight="7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0:18:36Z</dcterms:created>
  <dc:creator>O&amp;I</dc:creator>
  <dc:description/>
  <dc:language>en-US</dc:language>
  <cp:lastModifiedBy>Виталий Романенко</cp:lastModifiedBy>
  <cp:lastPrinted>2019-11-06T17:15:53Z</cp:lastPrinted>
  <dcterms:modified xsi:type="dcterms:W3CDTF">2024-12-21T12:04:56Z</dcterms:modified>
  <cp:revision>1</cp:revision>
  <dc:subject/>
  <dc:title/>
</cp:coreProperties>
</file>